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fi tables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Défi tables'!$A$20:$AR$51</definedName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6">
  <si>
    <t xml:space="preserve">Ce fichier a été téléchargé sur charivarialecole.fr</t>
  </si>
  <si>
    <t xml:space="preserve">Instructions :</t>
  </si>
  <si>
    <t xml:space="preserve">1.  Ne rien modifier dans le fichier.</t>
  </si>
  <si>
    <t xml:space="preserve">2. Cliquez sur "Aperçu avant impression" pour voir la fiche + la fiche de correction, puis</t>
  </si>
  <si>
    <t xml:space="preserve">l'imprimer.</t>
  </si>
  <si>
    <t xml:space="preserve">3. La touche F9 permet de générer une nouvelle fiche de test. </t>
  </si>
  <si>
    <t xml:space="preserve">Il y a inévitablement des doublons dans les calculs. Cela n'a pas d'importance.</t>
  </si>
  <si>
    <t xml:space="preserve">Paramètres</t>
  </si>
  <si>
    <t xml:space="preserve">de</t>
  </si>
  <si>
    <t xml:space="preserve">à</t>
  </si>
  <si>
    <t xml:space="preserve">Bornes colonne 2 terme a</t>
  </si>
  <si>
    <t xml:space="preserve">Bornes colonne 2 terme b</t>
  </si>
  <si>
    <t xml:space="preserve">Borne colonne 3</t>
  </si>
  <si>
    <t xml:space="preserve">Borne colonne 4 terme b</t>
  </si>
  <si>
    <t xml:space="preserve">Borne colonne 4 terme a</t>
  </si>
  <si>
    <t xml:space="preserve">Borne colonne 5 terme a</t>
  </si>
  <si>
    <t xml:space="preserve">Borne colonne 5 terme b</t>
  </si>
  <si>
    <t xml:space="preserve">Nom : __________________________________________                                                                                                     Date :  ___________________</t>
  </si>
  <si>
    <t xml:space="preserve">100 calculs en 4 minutes !</t>
  </si>
  <si>
    <t xml:space="preserve">Tables de multiplication</t>
  </si>
  <si>
    <t xml:space="preserve">Correction</t>
  </si>
  <si>
    <t xml:space="preserve">x</t>
  </si>
  <si>
    <t xml:space="preserve">=</t>
  </si>
  <si>
    <t xml:space="preserve">____</t>
  </si>
  <si>
    <t xml:space="preserve">Score final :  ____    /  100</t>
  </si>
  <si>
    <t xml:space="preserve">Sé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22"/>
      <color rgb="FF000000"/>
      <name val="Bauhaus 93"/>
      <family val="5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1</xdr:row>
      <xdr:rowOff>77040</xdr:rowOff>
    </xdr:from>
    <xdr:to>
      <xdr:col>5</xdr:col>
      <xdr:colOff>130680</xdr:colOff>
      <xdr:row>24</xdr:row>
      <xdr:rowOff>132840</xdr:rowOff>
    </xdr:to>
    <xdr:pic>
      <xdr:nvPicPr>
        <xdr:cNvPr id="0" name="Image 2" descr=""/>
        <xdr:cNvPicPr/>
      </xdr:nvPicPr>
      <xdr:blipFill>
        <a:blip r:embed="rId1"/>
        <a:srcRect l="12788" t="17801" r="9374" b="18910"/>
        <a:stretch/>
      </xdr:blipFill>
      <xdr:spPr>
        <a:xfrm>
          <a:off x="311040" y="2172600"/>
          <a:ext cx="119520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7"/>
    <col collapsed="false" customWidth="true" hidden="false" outlineLevel="0" max="3" min="3" style="0" width="3.7"/>
    <col collapsed="false" customWidth="true" hidden="false" outlineLevel="0" max="4" min="4" style="3" width="1.7"/>
    <col collapsed="false" customWidth="true" hidden="false" outlineLevel="0" max="5" min="5" style="3" width="8.7"/>
    <col collapsed="false" customWidth="true" hidden="false" outlineLevel="0" max="6" min="6" style="1" width="3.7"/>
    <col collapsed="false" customWidth="true" hidden="false" outlineLevel="0" max="7" min="7" style="0" width="1.7"/>
    <col collapsed="false" customWidth="true" hidden="false" outlineLevel="0" max="8" min="8" style="3" width="3.7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1" min="11" style="1" width="3.7"/>
    <col collapsed="false" customWidth="true" hidden="false" outlineLevel="0" max="12" min="12" style="0" width="1.7"/>
    <col collapsed="false" customWidth="true" hidden="false" outlineLevel="0" max="13" min="13" style="0" width="3.7"/>
    <col collapsed="false" customWidth="true" hidden="false" outlineLevel="0" max="14" min="14" style="0" width="1.7"/>
    <col collapsed="false" customWidth="true" hidden="false" outlineLevel="0" max="15" min="15" style="0" width="8.7"/>
    <col collapsed="false" customWidth="true" hidden="false" outlineLevel="0" max="16" min="16" style="1" width="3.7"/>
    <col collapsed="false" customWidth="true" hidden="false" outlineLevel="0" max="17" min="17" style="0" width="1.7"/>
    <col collapsed="false" customWidth="true" hidden="false" outlineLevel="0" max="18" min="18" style="3" width="3.7"/>
    <col collapsed="false" customWidth="true" hidden="false" outlineLevel="0" max="19" min="19" style="0" width="1.7"/>
    <col collapsed="false" customWidth="true" hidden="false" outlineLevel="0" max="20" min="20" style="0" width="8.7"/>
    <col collapsed="false" customWidth="true" hidden="false" outlineLevel="0" max="21" min="21" style="4" width="3.7"/>
    <col collapsed="false" customWidth="true" hidden="false" outlineLevel="0" max="22" min="22" style="5" width="1.7"/>
    <col collapsed="false" customWidth="true" hidden="false" outlineLevel="0" max="23" min="23" style="5" width="3.7"/>
    <col collapsed="false" customWidth="true" hidden="false" outlineLevel="0" max="24" min="24" style="5" width="1.7"/>
    <col collapsed="false" customWidth="true" hidden="false" outlineLevel="0" max="25" min="25" style="5" width="6.7"/>
    <col collapsed="false" customWidth="true" hidden="false" outlineLevel="0" max="26" min="26" style="0" width="3.85"/>
    <col collapsed="false" customWidth="true" hidden="false" outlineLevel="0" max="31" min="27" style="2" width="5.13"/>
    <col collapsed="false" customWidth="true" hidden="false" outlineLevel="0" max="32" min="32" style="0" width="7.28"/>
    <col collapsed="false" customWidth="true" hidden="false" outlineLevel="0" max="37" min="33" style="0" width="5.13"/>
    <col collapsed="false" customWidth="true" hidden="false" outlineLevel="0" max="38" min="38" style="0" width="6.28"/>
    <col collapsed="false" customWidth="true" hidden="false" outlineLevel="0" max="43" min="39" style="0" width="5.13"/>
    <col collapsed="false" customWidth="true" hidden="false" outlineLevel="0" max="44" min="44" style="0" width="2.7"/>
    <col collapsed="false" customWidth="true" hidden="false" outlineLevel="0" max="48" min="45" style="0" width="5.13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" hidden="false" customHeight="false" outlineLevel="0" collapsed="false">
      <c r="A2" s="7"/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  <c r="V2" s="9"/>
      <c r="W2" s="9"/>
      <c r="X2" s="9"/>
      <c r="Y2" s="9"/>
    </row>
    <row r="3" customFormat="false" ht="15" hidden="false" customHeight="false" outlineLevel="0" collapsed="false">
      <c r="A3" s="7"/>
      <c r="B3" s="7"/>
      <c r="C3" s="7"/>
      <c r="D3" s="10" t="s">
        <v>1</v>
      </c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9"/>
      <c r="V3" s="9"/>
      <c r="W3" s="9"/>
      <c r="X3" s="9"/>
      <c r="Y3" s="9"/>
    </row>
    <row r="4" customFormat="false" ht="15" hidden="false" customHeight="false" outlineLevel="0" collapsed="false">
      <c r="A4" s="7"/>
      <c r="B4" s="7"/>
      <c r="C4" s="7"/>
      <c r="D4" s="3" t="s">
        <v>2</v>
      </c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9"/>
      <c r="W4" s="9"/>
      <c r="X4" s="9"/>
      <c r="Y4" s="9"/>
    </row>
    <row r="5" customFormat="false" ht="15" hidden="false" customHeight="false" outlineLevel="0" collapsed="false">
      <c r="A5" s="7"/>
      <c r="B5" s="7"/>
      <c r="C5" s="7"/>
      <c r="D5" s="3" t="s">
        <v>3</v>
      </c>
      <c r="E5" s="8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9"/>
      <c r="V5" s="9"/>
      <c r="W5" s="9"/>
      <c r="X5" s="9"/>
      <c r="Y5" s="9"/>
    </row>
    <row r="6" customFormat="false" ht="15" hidden="false" customHeight="false" outlineLevel="0" collapsed="false">
      <c r="A6" s="7"/>
      <c r="B6" s="7"/>
      <c r="C6" s="7"/>
      <c r="D6" s="3" t="s">
        <v>4</v>
      </c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9"/>
      <c r="V6" s="9"/>
      <c r="W6" s="9"/>
      <c r="X6" s="9"/>
      <c r="Y6" s="9"/>
    </row>
    <row r="7" customFormat="false" ht="15" hidden="false" customHeight="false" outlineLevel="0" collapsed="false">
      <c r="A7" s="7"/>
      <c r="B7" s="7"/>
      <c r="C7" s="7"/>
      <c r="D7" s="3" t="s">
        <v>5</v>
      </c>
      <c r="E7" s="8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  <c r="V7" s="9"/>
      <c r="W7" s="9"/>
      <c r="X7" s="9"/>
      <c r="Y7" s="9"/>
    </row>
    <row r="8" customFormat="false" ht="15" hidden="false" customHeight="false" outlineLevel="0" collapsed="false">
      <c r="A8" s="7"/>
      <c r="B8" s="7"/>
      <c r="C8" s="7"/>
      <c r="D8" s="3" t="s">
        <v>6</v>
      </c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9"/>
      <c r="V8" s="9"/>
      <c r="W8" s="9"/>
      <c r="X8" s="9"/>
      <c r="Y8" s="9"/>
    </row>
    <row r="9" customFormat="false" ht="15" hidden="false" customHeight="false" outlineLevel="0" collapsed="false">
      <c r="A9" s="7"/>
      <c r="B9" s="7"/>
      <c r="C9" s="7"/>
      <c r="E9" s="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9"/>
      <c r="V9" s="9"/>
      <c r="W9" s="9"/>
      <c r="X9" s="9"/>
      <c r="Y9" s="9"/>
    </row>
    <row r="10" customFormat="false" ht="15" hidden="true" customHeight="false" outlineLevel="0" collapsed="false">
      <c r="P10" s="11"/>
    </row>
    <row r="11" customFormat="false" ht="15" hidden="true" customHeight="false" outlineLevel="0" collapsed="false">
      <c r="E11" s="12" t="s">
        <v>7</v>
      </c>
      <c r="F11" s="13"/>
      <c r="G11" s="14"/>
      <c r="H11" s="15"/>
      <c r="I11" s="14"/>
      <c r="J11" s="14"/>
      <c r="K11" s="16" t="s">
        <v>8</v>
      </c>
      <c r="L11" s="14"/>
      <c r="M11" s="16" t="s">
        <v>9</v>
      </c>
      <c r="P11" s="3"/>
    </row>
    <row r="12" customFormat="false" ht="15" hidden="true" customHeight="false" outlineLevel="0" collapsed="false">
      <c r="E12" s="17" t="s">
        <v>10</v>
      </c>
      <c r="F12" s="17"/>
      <c r="G12" s="17"/>
      <c r="H12" s="17"/>
      <c r="I12" s="17"/>
      <c r="J12" s="17"/>
      <c r="K12" s="18" t="n">
        <v>2</v>
      </c>
      <c r="L12" s="19"/>
      <c r="M12" s="20" t="n">
        <v>5</v>
      </c>
      <c r="P12" s="3"/>
    </row>
    <row r="13" customFormat="false" ht="15" hidden="true" customHeight="false" outlineLevel="0" collapsed="false">
      <c r="E13" s="17" t="s">
        <v>11</v>
      </c>
      <c r="F13" s="17"/>
      <c r="G13" s="17"/>
      <c r="H13" s="17"/>
      <c r="I13" s="17"/>
      <c r="J13" s="17"/>
      <c r="K13" s="21" t="n">
        <v>3</v>
      </c>
      <c r="L13" s="22"/>
      <c r="M13" s="23" t="n">
        <v>9</v>
      </c>
      <c r="P13" s="3"/>
    </row>
    <row r="14" customFormat="false" ht="15" hidden="true" customHeight="false" outlineLevel="0" collapsed="false">
      <c r="E14" s="17" t="s">
        <v>12</v>
      </c>
      <c r="F14" s="17"/>
      <c r="G14" s="17"/>
      <c r="H14" s="17"/>
      <c r="I14" s="17"/>
      <c r="J14" s="17"/>
      <c r="K14" s="21" t="n">
        <v>3</v>
      </c>
      <c r="L14" s="22"/>
      <c r="M14" s="23" t="n">
        <v>7</v>
      </c>
      <c r="P14" s="3"/>
    </row>
    <row r="15" customFormat="false" ht="15" hidden="true" customHeight="false" outlineLevel="0" collapsed="false">
      <c r="E15" s="24" t="s">
        <v>13</v>
      </c>
      <c r="F15" s="25"/>
      <c r="G15" s="25"/>
      <c r="H15" s="25"/>
      <c r="I15" s="25"/>
      <c r="J15" s="25"/>
      <c r="K15" s="21" t="n">
        <v>3</v>
      </c>
      <c r="L15" s="22"/>
      <c r="M15" s="23" t="n">
        <v>9</v>
      </c>
      <c r="P15" s="3"/>
    </row>
    <row r="16" customFormat="false" ht="15" hidden="true" customHeight="false" outlineLevel="0" collapsed="false">
      <c r="E16" s="26" t="s">
        <v>14</v>
      </c>
      <c r="F16" s="26"/>
      <c r="G16" s="26"/>
      <c r="H16" s="26"/>
      <c r="I16" s="26"/>
      <c r="J16" s="26"/>
      <c r="K16" s="27" t="n">
        <v>5</v>
      </c>
      <c r="L16" s="28"/>
      <c r="M16" s="29" t="n">
        <v>9</v>
      </c>
      <c r="P16" s="3"/>
    </row>
    <row r="17" customFormat="false" ht="15" hidden="true" customHeight="false" outlineLevel="0" collapsed="false">
      <c r="E17" s="24" t="s">
        <v>15</v>
      </c>
      <c r="F17" s="25"/>
      <c r="G17" s="25"/>
      <c r="H17" s="25"/>
      <c r="I17" s="25"/>
      <c r="J17" s="25"/>
      <c r="K17" s="21" t="n">
        <v>6</v>
      </c>
      <c r="L17" s="22"/>
      <c r="M17" s="23" t="n">
        <v>9</v>
      </c>
      <c r="P17" s="3"/>
    </row>
    <row r="18" customFormat="false" ht="15" hidden="true" customHeight="false" outlineLevel="0" collapsed="false">
      <c r="E18" s="26" t="s">
        <v>16</v>
      </c>
      <c r="F18" s="26"/>
      <c r="G18" s="26"/>
      <c r="H18" s="26"/>
      <c r="I18" s="26"/>
      <c r="J18" s="26"/>
      <c r="K18" s="27" t="n">
        <v>6</v>
      </c>
      <c r="L18" s="28"/>
      <c r="M18" s="29" t="n">
        <v>9</v>
      </c>
      <c r="P18" s="3"/>
    </row>
    <row r="19" customFormat="false" ht="15" hidden="true" customHeight="false" outlineLevel="0" collapsed="false"/>
    <row r="20" customFormat="false" ht="15" hidden="false" customHeight="false" outlineLevel="0" collapsed="false">
      <c r="A20" s="30" t="s">
        <v>17</v>
      </c>
    </row>
    <row r="21" customFormat="false" ht="15" hidden="false" customHeight="false" outlineLevel="0" collapsed="false">
      <c r="A21" s="30"/>
    </row>
    <row r="22" customFormat="false" ht="33.75" hidden="false" customHeight="false" outlineLevel="0" collapsed="false">
      <c r="A22" s="31" t="s">
        <v>1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customFormat="false" ht="18.75" hidden="false" customHeight="false" outlineLevel="0" collapsed="false">
      <c r="A23" s="32" t="s">
        <v>1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5" hidden="false" customHeight="false" outlineLevel="0" collapsed="false">
      <c r="AA24" s="33" t="s">
        <v>20</v>
      </c>
      <c r="AB24" s="33"/>
      <c r="AC24" s="33"/>
      <c r="AD24" s="33"/>
      <c r="AE24" s="33"/>
      <c r="AG24" s="33" t="s">
        <v>20</v>
      </c>
      <c r="AH24" s="33"/>
      <c r="AI24" s="33"/>
      <c r="AJ24" s="33"/>
      <c r="AK24" s="33"/>
      <c r="AM24" s="33" t="s">
        <v>20</v>
      </c>
      <c r="AN24" s="33"/>
      <c r="AO24" s="33"/>
      <c r="AP24" s="33"/>
      <c r="AQ24" s="33"/>
    </row>
    <row r="25" customFormat="false" ht="29.1" hidden="false" customHeight="true" outlineLevel="0" collapsed="false">
      <c r="A25" s="34" t="e">
        <f aca="false">ALEA.ENTRE.BORNES(0,2)</f>
        <v>#NAME?</v>
      </c>
      <c r="B25" s="35" t="s">
        <v>21</v>
      </c>
      <c r="C25" s="36" t="e">
        <f aca="false">ALEA.ENTRE.BORNES(0,9)</f>
        <v>#NAME?</v>
      </c>
      <c r="D25" s="36" t="s">
        <v>22</v>
      </c>
      <c r="E25" s="36" t="s">
        <v>23</v>
      </c>
      <c r="F25" s="37" t="e">
        <f aca="false">ALEA.ENTRE.BORNES($K$13,$M$13)</f>
        <v>#NAME?</v>
      </c>
      <c r="G25" s="35" t="s">
        <v>21</v>
      </c>
      <c r="H25" s="36" t="e">
        <f aca="false">ALEA.ENTRE.BORNES($K$12,$M$12)</f>
        <v>#NAME?</v>
      </c>
      <c r="I25" s="38" t="s">
        <v>22</v>
      </c>
      <c r="J25" s="38" t="s">
        <v>23</v>
      </c>
      <c r="K25" s="34" t="e">
        <f aca="false">ALEA.ENTRE.BORNES($K$14,$M$14)</f>
        <v>#NAME?</v>
      </c>
      <c r="L25" s="35" t="s">
        <v>21</v>
      </c>
      <c r="M25" s="36" t="e">
        <f aca="false">ALEA.ENTRE.BORNES($K$14,$M$14)</f>
        <v>#NAME?</v>
      </c>
      <c r="N25" s="38" t="s">
        <v>22</v>
      </c>
      <c r="O25" s="38" t="s">
        <v>23</v>
      </c>
      <c r="P25" s="34" t="e">
        <f aca="false">ALEA.ENTRE.BORNES($K$16,$M$16)</f>
        <v>#NAME?</v>
      </c>
      <c r="Q25" s="35" t="s">
        <v>21</v>
      </c>
      <c r="R25" s="36" t="e">
        <f aca="false">ALEA.ENTRE.BORNES($K$15,$M$15)</f>
        <v>#NAME?</v>
      </c>
      <c r="S25" s="38" t="s">
        <v>22</v>
      </c>
      <c r="T25" s="38" t="s">
        <v>23</v>
      </c>
      <c r="U25" s="39" t="e">
        <f aca="false">ALEA.ENTRE.BORNES($K$17,$M$17)</f>
        <v>#NAME?</v>
      </c>
      <c r="V25" s="40" t="s">
        <v>21</v>
      </c>
      <c r="W25" s="41" t="e">
        <f aca="false">U25-1</f>
        <v>#NAME?</v>
      </c>
      <c r="X25" s="42" t="s">
        <v>22</v>
      </c>
      <c r="Y25" s="42" t="s">
        <v>23</v>
      </c>
      <c r="AA25" s="2" t="e">
        <f aca="false">+E56</f>
        <v>#NAME?</v>
      </c>
      <c r="AB25" s="2" t="e">
        <f aca="false">+J56</f>
        <v>#NAME?</v>
      </c>
      <c r="AC25" s="2" t="e">
        <f aca="false">+O56</f>
        <v>#NAME?</v>
      </c>
      <c r="AD25" s="2" t="e">
        <f aca="false">+T56</f>
        <v>#NAME?</v>
      </c>
      <c r="AE25" s="2" t="e">
        <f aca="false">+Y56</f>
        <v>#NAME?</v>
      </c>
      <c r="AG25" s="0" t="e">
        <f aca="false">+AA25</f>
        <v>#NAME?</v>
      </c>
      <c r="AH25" s="0" t="e">
        <f aca="false">+AB25</f>
        <v>#NAME?</v>
      </c>
      <c r="AI25" s="0" t="e">
        <f aca="false">+AC25</f>
        <v>#NAME?</v>
      </c>
      <c r="AJ25" s="0" t="e">
        <f aca="false">+AD25</f>
        <v>#NAME?</v>
      </c>
      <c r="AK25" s="0" t="e">
        <f aca="false">+AE25</f>
        <v>#NAME?</v>
      </c>
      <c r="AM25" s="0" t="e">
        <f aca="false">+AG25</f>
        <v>#NAME?</v>
      </c>
      <c r="AN25" s="0" t="e">
        <f aca="false">+AH25</f>
        <v>#NAME?</v>
      </c>
      <c r="AO25" s="0" t="e">
        <f aca="false">+AI25</f>
        <v>#NAME?</v>
      </c>
      <c r="AP25" s="0" t="e">
        <f aca="false">+AJ25</f>
        <v>#NAME?</v>
      </c>
      <c r="AQ25" s="0" t="e">
        <f aca="false">+AK25</f>
        <v>#NAME?</v>
      </c>
    </row>
    <row r="26" customFormat="false" ht="29.1" hidden="false" customHeight="true" outlineLevel="0" collapsed="false">
      <c r="A26" s="34" t="e">
        <f aca="false">ALEA.ENTRE.BORNES(0,9)</f>
        <v>#NAME?</v>
      </c>
      <c r="B26" s="35" t="s">
        <v>21</v>
      </c>
      <c r="C26" s="36" t="e">
        <f aca="false">ALEA.ENTRE.BORNES(0,2)</f>
        <v>#NAME?</v>
      </c>
      <c r="D26" s="36" t="s">
        <v>22</v>
      </c>
      <c r="E26" s="36" t="s">
        <v>23</v>
      </c>
      <c r="F26" s="37" t="n">
        <v>10</v>
      </c>
      <c r="G26" s="35" t="s">
        <v>21</v>
      </c>
      <c r="H26" s="36" t="e">
        <f aca="false">ALEA.ENTRE.BORNES($K$13,$M$13)</f>
        <v>#NAME?</v>
      </c>
      <c r="I26" s="38" t="s">
        <v>22</v>
      </c>
      <c r="J26" s="38" t="s">
        <v>23</v>
      </c>
      <c r="K26" s="34" t="e">
        <f aca="false">ALEA.ENTRE.BORNES($K$14,$M$14)</f>
        <v>#NAME?</v>
      </c>
      <c r="L26" s="35" t="s">
        <v>21</v>
      </c>
      <c r="M26" s="36" t="e">
        <f aca="false">ALEA.ENTRE.BORNES($K$14,$M$14)</f>
        <v>#NAME?</v>
      </c>
      <c r="N26" s="38" t="s">
        <v>22</v>
      </c>
      <c r="O26" s="38" t="s">
        <v>23</v>
      </c>
      <c r="P26" s="34" t="e">
        <f aca="false">ALEA.ENTRE.BORNES($K$15,$M$15)</f>
        <v>#NAME?</v>
      </c>
      <c r="Q26" s="35" t="s">
        <v>21</v>
      </c>
      <c r="R26" s="36" t="e">
        <f aca="false">ALEA.ENTRE.BORNES($K$16,$M$16)</f>
        <v>#NAME?</v>
      </c>
      <c r="S26" s="38" t="s">
        <v>22</v>
      </c>
      <c r="T26" s="38" t="s">
        <v>23</v>
      </c>
      <c r="U26" s="39" t="e">
        <f aca="false">IF(W29=9,6,W29+1)</f>
        <v>#NAME?</v>
      </c>
      <c r="V26" s="40" t="s">
        <v>21</v>
      </c>
      <c r="W26" s="41" t="e">
        <f aca="false">IF(U29=9,6,U29+1)</f>
        <v>#NAME?</v>
      </c>
      <c r="X26" s="42" t="s">
        <v>22</v>
      </c>
      <c r="Y26" s="42" t="s">
        <v>23</v>
      </c>
      <c r="AA26" s="2" t="e">
        <f aca="false">+E57</f>
        <v>#NAME?</v>
      </c>
      <c r="AB26" s="2" t="e">
        <f aca="false">+J57</f>
        <v>#NAME?</v>
      </c>
      <c r="AC26" s="2" t="e">
        <f aca="false">+O57</f>
        <v>#NAME?</v>
      </c>
      <c r="AD26" s="2" t="e">
        <f aca="false">+T57</f>
        <v>#NAME?</v>
      </c>
      <c r="AE26" s="2" t="e">
        <f aca="false">+Y57</f>
        <v>#NAME?</v>
      </c>
      <c r="AG26" s="0" t="e">
        <f aca="false">+AA26</f>
        <v>#NAME?</v>
      </c>
      <c r="AH26" s="0" t="e">
        <f aca="false">+AB26</f>
        <v>#NAME?</v>
      </c>
      <c r="AI26" s="0" t="e">
        <f aca="false">+AC26</f>
        <v>#NAME?</v>
      </c>
      <c r="AJ26" s="0" t="e">
        <f aca="false">+AD26</f>
        <v>#NAME?</v>
      </c>
      <c r="AK26" s="0" t="e">
        <f aca="false">+AE26</f>
        <v>#NAME?</v>
      </c>
      <c r="AM26" s="0" t="e">
        <f aca="false">+AG26</f>
        <v>#NAME?</v>
      </c>
      <c r="AN26" s="0" t="e">
        <f aca="false">+AH26</f>
        <v>#NAME?</v>
      </c>
      <c r="AO26" s="0" t="e">
        <f aca="false">+AI26</f>
        <v>#NAME?</v>
      </c>
      <c r="AP26" s="0" t="e">
        <f aca="false">+AJ26</f>
        <v>#NAME?</v>
      </c>
      <c r="AQ26" s="0" t="e">
        <f aca="false">+AK26</f>
        <v>#NAME?</v>
      </c>
    </row>
    <row r="27" customFormat="false" ht="29.1" hidden="false" customHeight="true" outlineLevel="0" collapsed="false">
      <c r="A27" s="34" t="e">
        <f aca="false">ALEA.ENTRE.BORNES(0,2)</f>
        <v>#NAME?</v>
      </c>
      <c r="B27" s="35" t="s">
        <v>21</v>
      </c>
      <c r="C27" s="36" t="e">
        <f aca="false">ALEA.ENTRE.BORNES(0,9)</f>
        <v>#NAME?</v>
      </c>
      <c r="D27" s="36" t="s">
        <v>22</v>
      </c>
      <c r="E27" s="36" t="s">
        <v>23</v>
      </c>
      <c r="F27" s="37" t="e">
        <f aca="false">ALEA.ENTRE.BORNES($K$13,$M$13)</f>
        <v>#NAME?</v>
      </c>
      <c r="G27" s="35" t="s">
        <v>21</v>
      </c>
      <c r="H27" s="36" t="e">
        <f aca="false">ALEA.ENTRE.BORNES($K$12,$M$12)</f>
        <v>#NAME?</v>
      </c>
      <c r="I27" s="38" t="s">
        <v>22</v>
      </c>
      <c r="J27" s="38" t="s">
        <v>23</v>
      </c>
      <c r="K27" s="34" t="e">
        <f aca="false">ALEA.ENTRE.BORNES($K$14,$M$14)</f>
        <v>#NAME?</v>
      </c>
      <c r="L27" s="35" t="s">
        <v>21</v>
      </c>
      <c r="M27" s="36" t="e">
        <f aca="false">ALEA.ENTRE.BORNES($K$14,$M$14)</f>
        <v>#NAME?</v>
      </c>
      <c r="N27" s="38" t="s">
        <v>22</v>
      </c>
      <c r="O27" s="38" t="s">
        <v>23</v>
      </c>
      <c r="P27" s="34" t="e">
        <f aca="false">ALEA.ENTRE.BORNES($K$16,$M$16)</f>
        <v>#NAME?</v>
      </c>
      <c r="Q27" s="35" t="s">
        <v>21</v>
      </c>
      <c r="R27" s="36" t="e">
        <f aca="false">ALEA.ENTRE.BORNES($K$15,$M$15)</f>
        <v>#NAME?</v>
      </c>
      <c r="S27" s="38" t="s">
        <v>22</v>
      </c>
      <c r="T27" s="38" t="s">
        <v>23</v>
      </c>
      <c r="U27" s="39" t="e">
        <f aca="false">IF(U26=9,6,U26+1)</f>
        <v>#NAME?</v>
      </c>
      <c r="V27" s="40" t="s">
        <v>21</v>
      </c>
      <c r="W27" s="41" t="e">
        <f aca="false">IF(U25=9,6,U25+1)</f>
        <v>#NAME?</v>
      </c>
      <c r="X27" s="42" t="s">
        <v>22</v>
      </c>
      <c r="Y27" s="42" t="s">
        <v>23</v>
      </c>
      <c r="AA27" s="2" t="e">
        <f aca="false">+E58</f>
        <v>#NAME?</v>
      </c>
      <c r="AB27" s="2" t="e">
        <f aca="false">+J58</f>
        <v>#NAME?</v>
      </c>
      <c r="AC27" s="2" t="e">
        <f aca="false">+O58</f>
        <v>#NAME?</v>
      </c>
      <c r="AD27" s="2" t="e">
        <f aca="false">+T58</f>
        <v>#NAME?</v>
      </c>
      <c r="AE27" s="2" t="e">
        <f aca="false">+Y58</f>
        <v>#NAME?</v>
      </c>
      <c r="AG27" s="0" t="e">
        <f aca="false">+AA27</f>
        <v>#NAME?</v>
      </c>
      <c r="AH27" s="0" t="e">
        <f aca="false">+AB27</f>
        <v>#NAME?</v>
      </c>
      <c r="AI27" s="0" t="e">
        <f aca="false">+AC27</f>
        <v>#NAME?</v>
      </c>
      <c r="AJ27" s="0" t="e">
        <f aca="false">+AD27</f>
        <v>#NAME?</v>
      </c>
      <c r="AK27" s="0" t="e">
        <f aca="false">+AE27</f>
        <v>#NAME?</v>
      </c>
      <c r="AM27" s="0" t="e">
        <f aca="false">+AG27</f>
        <v>#NAME?</v>
      </c>
      <c r="AN27" s="0" t="e">
        <f aca="false">+AH27</f>
        <v>#NAME?</v>
      </c>
      <c r="AO27" s="0" t="e">
        <f aca="false">+AI27</f>
        <v>#NAME?</v>
      </c>
      <c r="AP27" s="0" t="e">
        <f aca="false">+AJ27</f>
        <v>#NAME?</v>
      </c>
      <c r="AQ27" s="0" t="e">
        <f aca="false">+AK27</f>
        <v>#NAME?</v>
      </c>
    </row>
    <row r="28" customFormat="false" ht="29.1" hidden="false" customHeight="true" outlineLevel="0" collapsed="false">
      <c r="A28" s="34" t="e">
        <f aca="false">ALEA.ENTRE.BORNES(0,9)</f>
        <v>#NAME?</v>
      </c>
      <c r="B28" s="35" t="s">
        <v>21</v>
      </c>
      <c r="C28" s="36" t="e">
        <f aca="false">ALEA.ENTRE.BORNES(0,2)</f>
        <v>#NAME?</v>
      </c>
      <c r="D28" s="36" t="s">
        <v>22</v>
      </c>
      <c r="E28" s="36" t="s">
        <v>23</v>
      </c>
      <c r="F28" s="37" t="e">
        <f aca="false">ALEA.ENTRE.BORNES($K$12,$M$12)</f>
        <v>#NAME?</v>
      </c>
      <c r="G28" s="35" t="s">
        <v>21</v>
      </c>
      <c r="H28" s="36" t="e">
        <f aca="false">ALEA.ENTRE.BORNES($K$13,$M$13)</f>
        <v>#NAME?</v>
      </c>
      <c r="I28" s="38" t="s">
        <v>22</v>
      </c>
      <c r="J28" s="38" t="s">
        <v>23</v>
      </c>
      <c r="K28" s="34" t="e">
        <f aca="false">ALEA.ENTRE.BORNES($K$14,$M$14)</f>
        <v>#NAME?</v>
      </c>
      <c r="L28" s="35" t="s">
        <v>21</v>
      </c>
      <c r="M28" s="36" t="e">
        <f aca="false">ALEA.ENTRE.BORNES($K$14,$M$14)</f>
        <v>#NAME?</v>
      </c>
      <c r="N28" s="38" t="s">
        <v>22</v>
      </c>
      <c r="O28" s="38" t="s">
        <v>23</v>
      </c>
      <c r="P28" s="34" t="e">
        <f aca="false">ALEA.ENTRE.BORNES($K$15,$M$15)</f>
        <v>#NAME?</v>
      </c>
      <c r="Q28" s="35" t="s">
        <v>21</v>
      </c>
      <c r="R28" s="36" t="e">
        <f aca="false">ALEA.ENTRE.BORNES($K$16,$M$16)</f>
        <v>#NAME?</v>
      </c>
      <c r="S28" s="38" t="s">
        <v>22</v>
      </c>
      <c r="T28" s="38" t="s">
        <v>23</v>
      </c>
      <c r="U28" s="39" t="e">
        <f aca="false">ALEA.ENTRE.BORNES($K$18,$M$18)</f>
        <v>#NAME?</v>
      </c>
      <c r="V28" s="40" t="s">
        <v>21</v>
      </c>
      <c r="W28" s="41" t="e">
        <f aca="false">ALEA.ENTRE.BORNES($K$17,$M$17)</f>
        <v>#NAME?</v>
      </c>
      <c r="X28" s="42" t="s">
        <v>22</v>
      </c>
      <c r="Y28" s="42" t="s">
        <v>23</v>
      </c>
      <c r="AA28" s="2" t="e">
        <f aca="false">+E59</f>
        <v>#NAME?</v>
      </c>
      <c r="AB28" s="2" t="e">
        <f aca="false">+J59</f>
        <v>#NAME?</v>
      </c>
      <c r="AC28" s="2" t="e">
        <f aca="false">+O59</f>
        <v>#NAME?</v>
      </c>
      <c r="AD28" s="2" t="e">
        <f aca="false">+T59</f>
        <v>#NAME?</v>
      </c>
      <c r="AE28" s="2" t="e">
        <f aca="false">+Y59</f>
        <v>#NAME?</v>
      </c>
      <c r="AG28" s="0" t="e">
        <f aca="false">+AA28</f>
        <v>#NAME?</v>
      </c>
      <c r="AH28" s="0" t="e">
        <f aca="false">+AB28</f>
        <v>#NAME?</v>
      </c>
      <c r="AI28" s="0" t="e">
        <f aca="false">+AC28</f>
        <v>#NAME?</v>
      </c>
      <c r="AJ28" s="0" t="e">
        <f aca="false">+AD28</f>
        <v>#NAME?</v>
      </c>
      <c r="AK28" s="0" t="e">
        <f aca="false">+AE28</f>
        <v>#NAME?</v>
      </c>
      <c r="AM28" s="0" t="e">
        <f aca="false">+AG28</f>
        <v>#NAME?</v>
      </c>
      <c r="AN28" s="0" t="e">
        <f aca="false">+AH28</f>
        <v>#NAME?</v>
      </c>
      <c r="AO28" s="0" t="e">
        <f aca="false">+AI28</f>
        <v>#NAME?</v>
      </c>
      <c r="AP28" s="0" t="e">
        <f aca="false">+AJ28</f>
        <v>#NAME?</v>
      </c>
      <c r="AQ28" s="0" t="e">
        <f aca="false">+AK28</f>
        <v>#NAME?</v>
      </c>
    </row>
    <row r="29" customFormat="false" ht="29.1" hidden="false" customHeight="true" outlineLevel="0" collapsed="false">
      <c r="A29" s="34" t="e">
        <f aca="false">ALEA.ENTRE.BORNES(0,2)</f>
        <v>#NAME?</v>
      </c>
      <c r="B29" s="35" t="s">
        <v>21</v>
      </c>
      <c r="C29" s="36" t="e">
        <f aca="false">ALEA.ENTRE.BORNES(0,9)</f>
        <v>#NAME?</v>
      </c>
      <c r="D29" s="36" t="s">
        <v>22</v>
      </c>
      <c r="E29" s="36" t="s">
        <v>23</v>
      </c>
      <c r="F29" s="37" t="e">
        <f aca="false">ALEA.ENTRE.BORNES($K$13,$M$13)</f>
        <v>#NAME?</v>
      </c>
      <c r="G29" s="35" t="s">
        <v>21</v>
      </c>
      <c r="H29" s="36" t="e">
        <f aca="false">ALEA.ENTRE.BORNES($K$12,$M$12)</f>
        <v>#NAME?</v>
      </c>
      <c r="I29" s="38" t="s">
        <v>22</v>
      </c>
      <c r="J29" s="38" t="s">
        <v>23</v>
      </c>
      <c r="K29" s="34" t="e">
        <f aca="false">ALEA.ENTRE.BORNES($K$14,$M$14)</f>
        <v>#NAME?</v>
      </c>
      <c r="L29" s="35" t="s">
        <v>21</v>
      </c>
      <c r="M29" s="36" t="e">
        <f aca="false">ALEA.ENTRE.BORNES($K$14,$M$14)</f>
        <v>#NAME?</v>
      </c>
      <c r="N29" s="38" t="s">
        <v>22</v>
      </c>
      <c r="O29" s="38" t="s">
        <v>23</v>
      </c>
      <c r="P29" s="34" t="e">
        <f aca="false">ALEA.ENTRE.BORNES($K$16,$M$16)</f>
        <v>#NAME?</v>
      </c>
      <c r="Q29" s="35" t="s">
        <v>21</v>
      </c>
      <c r="R29" s="36" t="e">
        <f aca="false">ALEA.ENTRE.BORNES($K$15,$M$15)</f>
        <v>#NAME?</v>
      </c>
      <c r="S29" s="38" t="s">
        <v>22</v>
      </c>
      <c r="T29" s="38" t="s">
        <v>23</v>
      </c>
      <c r="U29" s="39" t="e">
        <f aca="false">IF(W27=9,6,W27+1)</f>
        <v>#NAME?</v>
      </c>
      <c r="V29" s="40" t="s">
        <v>21</v>
      </c>
      <c r="W29" s="41" t="e">
        <f aca="false">IF(W25=9,6,W25+1)</f>
        <v>#NAME?</v>
      </c>
      <c r="X29" s="42" t="s">
        <v>22</v>
      </c>
      <c r="Y29" s="42" t="s">
        <v>23</v>
      </c>
      <c r="AA29" s="2" t="e">
        <f aca="false">+E60</f>
        <v>#NAME?</v>
      </c>
      <c r="AB29" s="2" t="e">
        <f aca="false">+J60</f>
        <v>#NAME?</v>
      </c>
      <c r="AC29" s="2" t="e">
        <f aca="false">+O60</f>
        <v>#NAME?</v>
      </c>
      <c r="AD29" s="2" t="e">
        <f aca="false">+T60</f>
        <v>#NAME?</v>
      </c>
      <c r="AE29" s="2" t="e">
        <f aca="false">+Y60</f>
        <v>#NAME?</v>
      </c>
      <c r="AG29" s="0" t="e">
        <f aca="false">+AA29</f>
        <v>#NAME?</v>
      </c>
      <c r="AH29" s="0" t="e">
        <f aca="false">+AB29</f>
        <v>#NAME?</v>
      </c>
      <c r="AI29" s="0" t="e">
        <f aca="false">+AC29</f>
        <v>#NAME?</v>
      </c>
      <c r="AJ29" s="0" t="e">
        <f aca="false">+AD29</f>
        <v>#NAME?</v>
      </c>
      <c r="AK29" s="0" t="e">
        <f aca="false">+AE29</f>
        <v>#NAME?</v>
      </c>
      <c r="AM29" s="0" t="e">
        <f aca="false">+AG29</f>
        <v>#NAME?</v>
      </c>
      <c r="AN29" s="0" t="e">
        <f aca="false">+AH29</f>
        <v>#NAME?</v>
      </c>
      <c r="AO29" s="0" t="e">
        <f aca="false">+AI29</f>
        <v>#NAME?</v>
      </c>
      <c r="AP29" s="0" t="e">
        <f aca="false">+AJ29</f>
        <v>#NAME?</v>
      </c>
      <c r="AQ29" s="0" t="e">
        <f aca="false">+AK29</f>
        <v>#NAME?</v>
      </c>
    </row>
    <row r="30" customFormat="false" ht="29.1" hidden="false" customHeight="true" outlineLevel="0" collapsed="false">
      <c r="A30" s="34" t="e">
        <f aca="false">ALEA.ENTRE.BORNES(0,9)</f>
        <v>#NAME?</v>
      </c>
      <c r="B30" s="35" t="s">
        <v>21</v>
      </c>
      <c r="C30" s="36" t="n">
        <v>2</v>
      </c>
      <c r="D30" s="36" t="s">
        <v>22</v>
      </c>
      <c r="E30" s="36" t="s">
        <v>23</v>
      </c>
      <c r="F30" s="37" t="e">
        <f aca="false">ALEA.ENTRE.BORNES($K$12,$M$12)</f>
        <v>#NAME?</v>
      </c>
      <c r="G30" s="35" t="s">
        <v>21</v>
      </c>
      <c r="H30" s="36" t="e">
        <f aca="false">ALEA.ENTRE.BORNES($K$13,$M$13)</f>
        <v>#NAME?</v>
      </c>
      <c r="I30" s="38" t="s">
        <v>22</v>
      </c>
      <c r="J30" s="38" t="s">
        <v>23</v>
      </c>
      <c r="K30" s="34" t="e">
        <f aca="false">ALEA.ENTRE.BORNES($K$14,$M$14)</f>
        <v>#NAME?</v>
      </c>
      <c r="L30" s="35" t="s">
        <v>21</v>
      </c>
      <c r="M30" s="36" t="e">
        <f aca="false">ALEA.ENTRE.BORNES($K$14,$M$14)</f>
        <v>#NAME?</v>
      </c>
      <c r="N30" s="38" t="s">
        <v>22</v>
      </c>
      <c r="O30" s="38" t="s">
        <v>23</v>
      </c>
      <c r="P30" s="34" t="e">
        <f aca="false">ALEA.ENTRE.BORNES($K$15,$M$15)</f>
        <v>#NAME?</v>
      </c>
      <c r="Q30" s="35" t="s">
        <v>21</v>
      </c>
      <c r="R30" s="36" t="e">
        <f aca="false">ALEA.ENTRE.BORNES($K$16,$M$16)</f>
        <v>#NAME?</v>
      </c>
      <c r="S30" s="38" t="s">
        <v>22</v>
      </c>
      <c r="T30" s="38" t="s">
        <v>23</v>
      </c>
      <c r="U30" s="39" t="e">
        <f aca="false">IF(U32=9,6,U32+1)</f>
        <v>#NAME?</v>
      </c>
      <c r="V30" s="40" t="s">
        <v>21</v>
      </c>
      <c r="W30" s="41" t="e">
        <f aca="false">IF(U31=9,6,U31+1)</f>
        <v>#NAME?</v>
      </c>
      <c r="X30" s="42" t="s">
        <v>22</v>
      </c>
      <c r="Y30" s="42" t="s">
        <v>23</v>
      </c>
      <c r="AA30" s="2" t="e">
        <f aca="false">+E61</f>
        <v>#NAME?</v>
      </c>
      <c r="AB30" s="2" t="e">
        <f aca="false">+J61</f>
        <v>#NAME?</v>
      </c>
      <c r="AC30" s="2" t="e">
        <f aca="false">+O61</f>
        <v>#NAME?</v>
      </c>
      <c r="AD30" s="2" t="e">
        <f aca="false">+T61</f>
        <v>#NAME?</v>
      </c>
      <c r="AE30" s="2" t="e">
        <f aca="false">+Y61</f>
        <v>#NAME?</v>
      </c>
      <c r="AG30" s="0" t="e">
        <f aca="false">+AA30</f>
        <v>#NAME?</v>
      </c>
      <c r="AH30" s="0" t="e">
        <f aca="false">+AB30</f>
        <v>#NAME?</v>
      </c>
      <c r="AI30" s="0" t="e">
        <f aca="false">+AC30</f>
        <v>#NAME?</v>
      </c>
      <c r="AJ30" s="0" t="e">
        <f aca="false">+AD30</f>
        <v>#NAME?</v>
      </c>
      <c r="AK30" s="0" t="e">
        <f aca="false">+AE30</f>
        <v>#NAME?</v>
      </c>
      <c r="AM30" s="0" t="e">
        <f aca="false">+AG30</f>
        <v>#NAME?</v>
      </c>
      <c r="AN30" s="0" t="e">
        <f aca="false">+AH30</f>
        <v>#NAME?</v>
      </c>
      <c r="AO30" s="0" t="e">
        <f aca="false">+AI30</f>
        <v>#NAME?</v>
      </c>
      <c r="AP30" s="0" t="e">
        <f aca="false">+AJ30</f>
        <v>#NAME?</v>
      </c>
      <c r="AQ30" s="0" t="e">
        <f aca="false">+AK30</f>
        <v>#NAME?</v>
      </c>
    </row>
    <row r="31" customFormat="false" ht="29.1" hidden="false" customHeight="true" outlineLevel="0" collapsed="false">
      <c r="A31" s="34" t="n">
        <v>5</v>
      </c>
      <c r="B31" s="35" t="s">
        <v>21</v>
      </c>
      <c r="C31" s="36" t="e">
        <f aca="false">ALEA.ENTRE.BORNES(0,9)</f>
        <v>#NAME?</v>
      </c>
      <c r="D31" s="36" t="s">
        <v>22</v>
      </c>
      <c r="E31" s="36" t="s">
        <v>23</v>
      </c>
      <c r="F31" s="37" t="e">
        <f aca="false">ALEA.ENTRE.BORNES($K$13,$M$13)</f>
        <v>#NAME?</v>
      </c>
      <c r="G31" s="35" t="s">
        <v>21</v>
      </c>
      <c r="H31" s="36" t="n">
        <v>10</v>
      </c>
      <c r="I31" s="38" t="s">
        <v>22</v>
      </c>
      <c r="J31" s="38" t="s">
        <v>23</v>
      </c>
      <c r="K31" s="34" t="e">
        <f aca="false">ALEA.ENTRE.BORNES($K$14,$M$14)</f>
        <v>#NAME?</v>
      </c>
      <c r="L31" s="35" t="s">
        <v>21</v>
      </c>
      <c r="M31" s="36" t="e">
        <f aca="false">ALEA.ENTRE.BORNES($K$14,$M$14)</f>
        <v>#NAME?</v>
      </c>
      <c r="N31" s="38" t="s">
        <v>22</v>
      </c>
      <c r="O31" s="38" t="s">
        <v>23</v>
      </c>
      <c r="P31" s="34" t="e">
        <f aca="false">ALEA.ENTRE.BORNES($K$16,$M$16)</f>
        <v>#NAME?</v>
      </c>
      <c r="Q31" s="35" t="s">
        <v>21</v>
      </c>
      <c r="R31" s="36" t="e">
        <f aca="false">ALEA.ENTRE.BORNES($K$15,$M$15)</f>
        <v>#NAME?</v>
      </c>
      <c r="S31" s="38" t="s">
        <v>22</v>
      </c>
      <c r="T31" s="38" t="s">
        <v>23</v>
      </c>
      <c r="U31" s="39" t="e">
        <f aca="false">IF(W32=9,6,W32+1)</f>
        <v>#NAME?</v>
      </c>
      <c r="V31" s="40" t="s">
        <v>21</v>
      </c>
      <c r="W31" s="41" t="e">
        <f aca="false">IF(U28=9,6,U28+1)</f>
        <v>#NAME?</v>
      </c>
      <c r="X31" s="42" t="s">
        <v>22</v>
      </c>
      <c r="Y31" s="42" t="s">
        <v>23</v>
      </c>
      <c r="AA31" s="2" t="e">
        <f aca="false">+E62</f>
        <v>#NAME?</v>
      </c>
      <c r="AB31" s="2" t="e">
        <f aca="false">+J62</f>
        <v>#NAME?</v>
      </c>
      <c r="AC31" s="2" t="e">
        <f aca="false">+O62</f>
        <v>#NAME?</v>
      </c>
      <c r="AD31" s="2" t="e">
        <f aca="false">+T62</f>
        <v>#NAME?</v>
      </c>
      <c r="AE31" s="2" t="e">
        <f aca="false">+Y62</f>
        <v>#NAME?</v>
      </c>
      <c r="AG31" s="0" t="e">
        <f aca="false">+AA31</f>
        <v>#NAME?</v>
      </c>
      <c r="AH31" s="0" t="e">
        <f aca="false">+AB31</f>
        <v>#NAME?</v>
      </c>
      <c r="AI31" s="0" t="e">
        <f aca="false">+AC31</f>
        <v>#NAME?</v>
      </c>
      <c r="AJ31" s="0" t="e">
        <f aca="false">+AD31</f>
        <v>#NAME?</v>
      </c>
      <c r="AK31" s="0" t="e">
        <f aca="false">+AE31</f>
        <v>#NAME?</v>
      </c>
      <c r="AM31" s="0" t="e">
        <f aca="false">+AG31</f>
        <v>#NAME?</v>
      </c>
      <c r="AN31" s="0" t="e">
        <f aca="false">+AH31</f>
        <v>#NAME?</v>
      </c>
      <c r="AO31" s="0" t="e">
        <f aca="false">+AI31</f>
        <v>#NAME?</v>
      </c>
      <c r="AP31" s="0" t="e">
        <f aca="false">+AJ31</f>
        <v>#NAME?</v>
      </c>
      <c r="AQ31" s="0" t="e">
        <f aca="false">+AK31</f>
        <v>#NAME?</v>
      </c>
    </row>
    <row r="32" customFormat="false" ht="29.1" hidden="false" customHeight="true" outlineLevel="0" collapsed="false">
      <c r="A32" s="34" t="e">
        <f aca="false">ALEA.ENTRE.BORNES(0,9)</f>
        <v>#NAME?</v>
      </c>
      <c r="B32" s="35" t="s">
        <v>21</v>
      </c>
      <c r="C32" s="36" t="n">
        <v>10</v>
      </c>
      <c r="D32" s="36" t="s">
        <v>22</v>
      </c>
      <c r="E32" s="36" t="s">
        <v>23</v>
      </c>
      <c r="F32" s="37" t="e">
        <f aca="false">ALEA.ENTRE.BORNES($K$12,$M$12)</f>
        <v>#NAME?</v>
      </c>
      <c r="G32" s="35" t="s">
        <v>21</v>
      </c>
      <c r="H32" s="36" t="e">
        <f aca="false">ALEA.ENTRE.BORNES($K$13,$M$13)</f>
        <v>#NAME?</v>
      </c>
      <c r="I32" s="38" t="s">
        <v>22</v>
      </c>
      <c r="J32" s="38" t="s">
        <v>23</v>
      </c>
      <c r="K32" s="34" t="e">
        <f aca="false">ALEA.ENTRE.BORNES($K$14,$M$14)</f>
        <v>#NAME?</v>
      </c>
      <c r="L32" s="35" t="s">
        <v>21</v>
      </c>
      <c r="M32" s="36" t="e">
        <f aca="false">ALEA.ENTRE.BORNES($K$14,$M$14)</f>
        <v>#NAME?</v>
      </c>
      <c r="N32" s="38" t="s">
        <v>22</v>
      </c>
      <c r="O32" s="38" t="s">
        <v>23</v>
      </c>
      <c r="P32" s="34" t="e">
        <f aca="false">ALEA.ENTRE.BORNES($K$15,$M$15)</f>
        <v>#NAME?</v>
      </c>
      <c r="Q32" s="35" t="s">
        <v>21</v>
      </c>
      <c r="R32" s="36" t="e">
        <f aca="false">ALEA.ENTRE.BORNES($K$16,$M$16)</f>
        <v>#NAME?</v>
      </c>
      <c r="S32" s="38" t="s">
        <v>22</v>
      </c>
      <c r="T32" s="38" t="s">
        <v>23</v>
      </c>
      <c r="U32" s="39" t="e">
        <f aca="false">IF(W31=9,6,W31+1)</f>
        <v>#NAME?</v>
      </c>
      <c r="V32" s="40" t="s">
        <v>21</v>
      </c>
      <c r="W32" s="41" t="e">
        <f aca="false">IF(W28=9,6,W28+1)</f>
        <v>#NAME?</v>
      </c>
      <c r="X32" s="42" t="s">
        <v>22</v>
      </c>
      <c r="Y32" s="42" t="s">
        <v>23</v>
      </c>
      <c r="AA32" s="2" t="e">
        <f aca="false">+E63</f>
        <v>#NAME?</v>
      </c>
      <c r="AB32" s="2" t="e">
        <f aca="false">+J63</f>
        <v>#NAME?</v>
      </c>
      <c r="AC32" s="2" t="e">
        <f aca="false">+O63</f>
        <v>#NAME?</v>
      </c>
      <c r="AD32" s="2" t="e">
        <f aca="false">+T63</f>
        <v>#NAME?</v>
      </c>
      <c r="AE32" s="2" t="e">
        <f aca="false">+Y63</f>
        <v>#NAME?</v>
      </c>
      <c r="AG32" s="0" t="e">
        <f aca="false">+AA32</f>
        <v>#NAME?</v>
      </c>
      <c r="AH32" s="0" t="e">
        <f aca="false">+AB32</f>
        <v>#NAME?</v>
      </c>
      <c r="AI32" s="0" t="e">
        <f aca="false">+AC32</f>
        <v>#NAME?</v>
      </c>
      <c r="AJ32" s="0" t="e">
        <f aca="false">+AD32</f>
        <v>#NAME?</v>
      </c>
      <c r="AK32" s="0" t="e">
        <f aca="false">+AE32</f>
        <v>#NAME?</v>
      </c>
      <c r="AM32" s="0" t="e">
        <f aca="false">+AG32</f>
        <v>#NAME?</v>
      </c>
      <c r="AN32" s="0" t="e">
        <f aca="false">+AH32</f>
        <v>#NAME?</v>
      </c>
      <c r="AO32" s="0" t="e">
        <f aca="false">+AI32</f>
        <v>#NAME?</v>
      </c>
      <c r="AP32" s="0" t="e">
        <f aca="false">+AJ32</f>
        <v>#NAME?</v>
      </c>
      <c r="AQ32" s="0" t="e">
        <f aca="false">+AK32</f>
        <v>#NAME?</v>
      </c>
    </row>
    <row r="33" customFormat="false" ht="29.1" hidden="false" customHeight="true" outlineLevel="0" collapsed="false">
      <c r="A33" s="34" t="n">
        <v>2</v>
      </c>
      <c r="B33" s="35" t="s">
        <v>21</v>
      </c>
      <c r="C33" s="36" t="e">
        <f aca="false">ALEA.ENTRE.BORNES(0,9)</f>
        <v>#NAME?</v>
      </c>
      <c r="D33" s="36" t="s">
        <v>22</v>
      </c>
      <c r="E33" s="36" t="s">
        <v>23</v>
      </c>
      <c r="F33" s="37" t="e">
        <f aca="false">ALEA.ENTRE.BORNES($K$13,$M$13)</f>
        <v>#NAME?</v>
      </c>
      <c r="G33" s="35" t="s">
        <v>21</v>
      </c>
      <c r="H33" s="36" t="e">
        <f aca="false">ALEA.ENTRE.BORNES($K$12,$M$12)</f>
        <v>#NAME?</v>
      </c>
      <c r="I33" s="38" t="s">
        <v>22</v>
      </c>
      <c r="J33" s="38" t="s">
        <v>23</v>
      </c>
      <c r="K33" s="34" t="e">
        <f aca="false">ALEA.ENTRE.BORNES($K$14,$M$14)</f>
        <v>#NAME?</v>
      </c>
      <c r="L33" s="35" t="s">
        <v>21</v>
      </c>
      <c r="M33" s="36" t="e">
        <f aca="false">ALEA.ENTRE.BORNES($K$14,$M$14)</f>
        <v>#NAME?</v>
      </c>
      <c r="N33" s="38" t="s">
        <v>22</v>
      </c>
      <c r="O33" s="38" t="s">
        <v>23</v>
      </c>
      <c r="P33" s="34" t="e">
        <f aca="false">ALEA.ENTRE.BORNES($K$16,$M$16)</f>
        <v>#NAME?</v>
      </c>
      <c r="Q33" s="35" t="s">
        <v>21</v>
      </c>
      <c r="R33" s="36" t="e">
        <f aca="false">ALEA.ENTRE.BORNES($K$15,$M$15)</f>
        <v>#NAME?</v>
      </c>
      <c r="S33" s="38" t="s">
        <v>22</v>
      </c>
      <c r="T33" s="38" t="s">
        <v>23</v>
      </c>
      <c r="U33" s="39" t="e">
        <f aca="false">ALEA.ENTRE.BORNES($K$17,$M$17)</f>
        <v>#NAME?</v>
      </c>
      <c r="V33" s="40" t="s">
        <v>21</v>
      </c>
      <c r="W33" s="41" t="e">
        <f aca="false">ALEA.ENTRE.BORNES($K$18,$M$18)</f>
        <v>#NAME?</v>
      </c>
      <c r="X33" s="42" t="s">
        <v>22</v>
      </c>
      <c r="Y33" s="42" t="s">
        <v>23</v>
      </c>
      <c r="AA33" s="2" t="e">
        <f aca="false">+E64</f>
        <v>#NAME?</v>
      </c>
      <c r="AB33" s="2" t="e">
        <f aca="false">+J64</f>
        <v>#NAME?</v>
      </c>
      <c r="AC33" s="2" t="e">
        <f aca="false">+O64</f>
        <v>#NAME?</v>
      </c>
      <c r="AD33" s="2" t="e">
        <f aca="false">+T64</f>
        <v>#NAME?</v>
      </c>
      <c r="AE33" s="2" t="e">
        <f aca="false">+Y64</f>
        <v>#NAME?</v>
      </c>
      <c r="AG33" s="0" t="e">
        <f aca="false">+AA33</f>
        <v>#NAME?</v>
      </c>
      <c r="AH33" s="0" t="e">
        <f aca="false">+AB33</f>
        <v>#NAME?</v>
      </c>
      <c r="AI33" s="0" t="e">
        <f aca="false">+AC33</f>
        <v>#NAME?</v>
      </c>
      <c r="AJ33" s="0" t="e">
        <f aca="false">+AD33</f>
        <v>#NAME?</v>
      </c>
      <c r="AK33" s="0" t="e">
        <f aca="false">+AE33</f>
        <v>#NAME?</v>
      </c>
      <c r="AM33" s="0" t="e">
        <f aca="false">+AG33</f>
        <v>#NAME?</v>
      </c>
      <c r="AN33" s="0" t="e">
        <f aca="false">+AH33</f>
        <v>#NAME?</v>
      </c>
      <c r="AO33" s="0" t="e">
        <f aca="false">+AI33</f>
        <v>#NAME?</v>
      </c>
      <c r="AP33" s="0" t="e">
        <f aca="false">+AJ33</f>
        <v>#NAME?</v>
      </c>
      <c r="AQ33" s="0" t="e">
        <f aca="false">+AK33</f>
        <v>#NAME?</v>
      </c>
    </row>
    <row r="34" customFormat="false" ht="29.1" hidden="false" customHeight="true" outlineLevel="0" collapsed="false">
      <c r="A34" s="34" t="e">
        <f aca="false">ALEA.ENTRE.BORNES(0,9)</f>
        <v>#NAME?</v>
      </c>
      <c r="B34" s="35" t="s">
        <v>21</v>
      </c>
      <c r="C34" s="36" t="n">
        <v>5</v>
      </c>
      <c r="D34" s="36" t="s">
        <v>22</v>
      </c>
      <c r="E34" s="36" t="s">
        <v>23</v>
      </c>
      <c r="F34" s="37" t="e">
        <f aca="false">ALEA.ENTRE.BORNES($K$12,$M$12)</f>
        <v>#NAME?</v>
      </c>
      <c r="G34" s="35" t="s">
        <v>21</v>
      </c>
      <c r="H34" s="36" t="e">
        <f aca="false">ALEA.ENTRE.BORNES($K$13,$M$13)</f>
        <v>#NAME?</v>
      </c>
      <c r="I34" s="38" t="s">
        <v>22</v>
      </c>
      <c r="J34" s="38" t="s">
        <v>23</v>
      </c>
      <c r="K34" s="34" t="e">
        <f aca="false">ALEA.ENTRE.BORNES($K$14,$M$14)</f>
        <v>#NAME?</v>
      </c>
      <c r="L34" s="35" t="s">
        <v>21</v>
      </c>
      <c r="M34" s="36" t="e">
        <f aca="false">ALEA.ENTRE.BORNES($K$14,$M$14)</f>
        <v>#NAME?</v>
      </c>
      <c r="N34" s="38" t="s">
        <v>22</v>
      </c>
      <c r="O34" s="38" t="s">
        <v>23</v>
      </c>
      <c r="P34" s="34" t="e">
        <f aca="false">ALEA.ENTRE.BORNES($K$15,$M$15)</f>
        <v>#NAME?</v>
      </c>
      <c r="Q34" s="35" t="s">
        <v>21</v>
      </c>
      <c r="R34" s="36" t="e">
        <f aca="false">ALEA.ENTRE.BORNES($K$16,$M$16)</f>
        <v>#NAME?</v>
      </c>
      <c r="S34" s="38" t="s">
        <v>22</v>
      </c>
      <c r="T34" s="38" t="s">
        <v>23</v>
      </c>
      <c r="U34" s="39" t="e">
        <f aca="false">IF(W37=9,6,W37+1)</f>
        <v>#NAME?</v>
      </c>
      <c r="V34" s="40" t="s">
        <v>21</v>
      </c>
      <c r="W34" s="41" t="e">
        <f aca="false">IF(U37=9,6,U37+1)</f>
        <v>#NAME?</v>
      </c>
      <c r="X34" s="42" t="s">
        <v>22</v>
      </c>
      <c r="Y34" s="42" t="s">
        <v>23</v>
      </c>
      <c r="AA34" s="2" t="e">
        <f aca="false">+E65</f>
        <v>#NAME?</v>
      </c>
      <c r="AB34" s="2" t="e">
        <f aca="false">+J65</f>
        <v>#NAME?</v>
      </c>
      <c r="AC34" s="2" t="e">
        <f aca="false">+O65</f>
        <v>#NAME?</v>
      </c>
      <c r="AD34" s="2" t="e">
        <f aca="false">+T65</f>
        <v>#NAME?</v>
      </c>
      <c r="AE34" s="2" t="e">
        <f aca="false">+Y65</f>
        <v>#NAME?</v>
      </c>
      <c r="AG34" s="0" t="e">
        <f aca="false">+AA34</f>
        <v>#NAME?</v>
      </c>
      <c r="AH34" s="0" t="e">
        <f aca="false">+AB34</f>
        <v>#NAME?</v>
      </c>
      <c r="AI34" s="0" t="e">
        <f aca="false">+AC34</f>
        <v>#NAME?</v>
      </c>
      <c r="AJ34" s="0" t="e">
        <f aca="false">+AD34</f>
        <v>#NAME?</v>
      </c>
      <c r="AK34" s="0" t="e">
        <f aca="false">+AE34</f>
        <v>#NAME?</v>
      </c>
      <c r="AM34" s="0" t="e">
        <f aca="false">+AG34</f>
        <v>#NAME?</v>
      </c>
      <c r="AN34" s="0" t="e">
        <f aca="false">+AH34</f>
        <v>#NAME?</v>
      </c>
      <c r="AO34" s="0" t="e">
        <f aca="false">+AI34</f>
        <v>#NAME?</v>
      </c>
      <c r="AP34" s="0" t="e">
        <f aca="false">+AJ34</f>
        <v>#NAME?</v>
      </c>
      <c r="AQ34" s="0" t="e">
        <f aca="false">+AK34</f>
        <v>#NAME?</v>
      </c>
    </row>
    <row r="35" customFormat="false" ht="29.1" hidden="false" customHeight="true" outlineLevel="0" collapsed="false">
      <c r="A35" s="34" t="n">
        <v>10</v>
      </c>
      <c r="B35" s="35" t="s">
        <v>21</v>
      </c>
      <c r="C35" s="36" t="e">
        <f aca="false">ALEA.ENTRE.BORNES(0,9)</f>
        <v>#NAME?</v>
      </c>
      <c r="D35" s="36" t="s">
        <v>22</v>
      </c>
      <c r="E35" s="36" t="s">
        <v>23</v>
      </c>
      <c r="F35" s="37" t="n">
        <v>10</v>
      </c>
      <c r="G35" s="35" t="s">
        <v>21</v>
      </c>
      <c r="H35" s="36" t="e">
        <f aca="false">ALEA.ENTRE.BORNES($K$12,$M$12)</f>
        <v>#NAME?</v>
      </c>
      <c r="I35" s="38" t="s">
        <v>22</v>
      </c>
      <c r="J35" s="38" t="s">
        <v>23</v>
      </c>
      <c r="K35" s="34" t="e">
        <f aca="false">ALEA.ENTRE.BORNES($K$14,$M$14)</f>
        <v>#NAME?</v>
      </c>
      <c r="L35" s="35" t="s">
        <v>21</v>
      </c>
      <c r="M35" s="36" t="e">
        <f aca="false">ALEA.ENTRE.BORNES($K$14,$M$14)</f>
        <v>#NAME?</v>
      </c>
      <c r="N35" s="38" t="s">
        <v>22</v>
      </c>
      <c r="O35" s="38" t="s">
        <v>23</v>
      </c>
      <c r="P35" s="34" t="e">
        <f aca="false">ALEA.ENTRE.BORNES($K$16,$M$16)</f>
        <v>#NAME?</v>
      </c>
      <c r="Q35" s="35" t="s">
        <v>21</v>
      </c>
      <c r="R35" s="36" t="e">
        <f aca="false">ALEA.ENTRE.BORNES($K$15,$M$15)</f>
        <v>#NAME?</v>
      </c>
      <c r="S35" s="38" t="s">
        <v>22</v>
      </c>
      <c r="T35" s="38" t="s">
        <v>23</v>
      </c>
      <c r="U35" s="39" t="e">
        <f aca="false">IF(U34=9,6,U34+1)</f>
        <v>#NAME?</v>
      </c>
      <c r="V35" s="40" t="s">
        <v>21</v>
      </c>
      <c r="W35" s="41" t="e">
        <f aca="false">IF(U33=9,6,U33+1)</f>
        <v>#NAME?</v>
      </c>
      <c r="X35" s="42" t="s">
        <v>22</v>
      </c>
      <c r="Y35" s="42" t="s">
        <v>23</v>
      </c>
      <c r="AA35" s="2" t="e">
        <f aca="false">+E66</f>
        <v>#NAME?</v>
      </c>
      <c r="AB35" s="2" t="e">
        <f aca="false">+J66</f>
        <v>#NAME?</v>
      </c>
      <c r="AC35" s="2" t="e">
        <f aca="false">+O66</f>
        <v>#NAME?</v>
      </c>
      <c r="AD35" s="2" t="e">
        <f aca="false">+T66</f>
        <v>#NAME?</v>
      </c>
      <c r="AE35" s="2" t="e">
        <f aca="false">+Y66</f>
        <v>#NAME?</v>
      </c>
      <c r="AG35" s="0" t="e">
        <f aca="false">+AA35</f>
        <v>#NAME?</v>
      </c>
      <c r="AH35" s="0" t="e">
        <f aca="false">+AB35</f>
        <v>#NAME?</v>
      </c>
      <c r="AI35" s="0" t="e">
        <f aca="false">+AC35</f>
        <v>#NAME?</v>
      </c>
      <c r="AJ35" s="0" t="e">
        <f aca="false">+AD35</f>
        <v>#NAME?</v>
      </c>
      <c r="AK35" s="0" t="e">
        <f aca="false">+AE35</f>
        <v>#NAME?</v>
      </c>
      <c r="AM35" s="0" t="e">
        <f aca="false">+AG35</f>
        <v>#NAME?</v>
      </c>
      <c r="AN35" s="0" t="e">
        <f aca="false">+AH35</f>
        <v>#NAME?</v>
      </c>
      <c r="AO35" s="0" t="e">
        <f aca="false">+AI35</f>
        <v>#NAME?</v>
      </c>
      <c r="AP35" s="0" t="e">
        <f aca="false">+AJ35</f>
        <v>#NAME?</v>
      </c>
      <c r="AQ35" s="0" t="e">
        <f aca="false">+AK35</f>
        <v>#NAME?</v>
      </c>
    </row>
    <row r="36" customFormat="false" ht="29.1" hidden="false" customHeight="true" outlineLevel="0" collapsed="false">
      <c r="A36" s="34" t="e">
        <f aca="false">ALEA.ENTRE.BORNES(0,9)</f>
        <v>#NAME?</v>
      </c>
      <c r="B36" s="35" t="s">
        <v>21</v>
      </c>
      <c r="C36" s="36" t="n">
        <v>2</v>
      </c>
      <c r="D36" s="36" t="s">
        <v>22</v>
      </c>
      <c r="E36" s="36" t="s">
        <v>23</v>
      </c>
      <c r="F36" s="37" t="e">
        <f aca="false">ALEA.ENTRE.BORNES($K$12,$M$12)</f>
        <v>#NAME?</v>
      </c>
      <c r="G36" s="35" t="s">
        <v>21</v>
      </c>
      <c r="H36" s="36" t="e">
        <f aca="false">ALEA.ENTRE.BORNES($K$13,$M$13)</f>
        <v>#NAME?</v>
      </c>
      <c r="I36" s="38" t="s">
        <v>22</v>
      </c>
      <c r="J36" s="38" t="s">
        <v>23</v>
      </c>
      <c r="K36" s="34" t="e">
        <f aca="false">ALEA.ENTRE.BORNES($K$14,$M$14)</f>
        <v>#NAME?</v>
      </c>
      <c r="L36" s="35" t="s">
        <v>21</v>
      </c>
      <c r="M36" s="36" t="e">
        <f aca="false">ALEA.ENTRE.BORNES($K$14,$M$14)</f>
        <v>#NAME?</v>
      </c>
      <c r="N36" s="38" t="s">
        <v>22</v>
      </c>
      <c r="O36" s="38" t="s">
        <v>23</v>
      </c>
      <c r="P36" s="34" t="e">
        <f aca="false">ALEA.ENTRE.BORNES($K$15,$M$15)</f>
        <v>#NAME?</v>
      </c>
      <c r="Q36" s="35" t="s">
        <v>21</v>
      </c>
      <c r="R36" s="36" t="e">
        <f aca="false">ALEA.ENTRE.BORNES($K$16,$M$16)</f>
        <v>#NAME?</v>
      </c>
      <c r="S36" s="38" t="s">
        <v>22</v>
      </c>
      <c r="T36" s="38" t="s">
        <v>23</v>
      </c>
      <c r="U36" s="39" t="e">
        <f aca="false">ALEA.ENTRE.BORNES($K$18,$M$18)</f>
        <v>#NAME?</v>
      </c>
      <c r="V36" s="40" t="s">
        <v>21</v>
      </c>
      <c r="W36" s="41" t="e">
        <f aca="false">ALEA.ENTRE.BORNES($K$17,$M$17)</f>
        <v>#NAME?</v>
      </c>
      <c r="X36" s="42" t="s">
        <v>22</v>
      </c>
      <c r="Y36" s="42" t="s">
        <v>23</v>
      </c>
      <c r="AA36" s="2" t="e">
        <f aca="false">+E67</f>
        <v>#NAME?</v>
      </c>
      <c r="AB36" s="2" t="e">
        <f aca="false">+J67</f>
        <v>#NAME?</v>
      </c>
      <c r="AC36" s="2" t="e">
        <f aca="false">+O67</f>
        <v>#NAME?</v>
      </c>
      <c r="AD36" s="2" t="e">
        <f aca="false">+T67</f>
        <v>#NAME?</v>
      </c>
      <c r="AE36" s="2" t="e">
        <f aca="false">+Y67</f>
        <v>#NAME?</v>
      </c>
      <c r="AG36" s="0" t="e">
        <f aca="false">+AA36</f>
        <v>#NAME?</v>
      </c>
      <c r="AH36" s="0" t="e">
        <f aca="false">+AB36</f>
        <v>#NAME?</v>
      </c>
      <c r="AI36" s="0" t="e">
        <f aca="false">+AC36</f>
        <v>#NAME?</v>
      </c>
      <c r="AJ36" s="0" t="e">
        <f aca="false">+AD36</f>
        <v>#NAME?</v>
      </c>
      <c r="AK36" s="0" t="e">
        <f aca="false">+AE36</f>
        <v>#NAME?</v>
      </c>
      <c r="AM36" s="0" t="e">
        <f aca="false">+AG36</f>
        <v>#NAME?</v>
      </c>
      <c r="AN36" s="0" t="e">
        <f aca="false">+AH36</f>
        <v>#NAME?</v>
      </c>
      <c r="AO36" s="0" t="e">
        <f aca="false">+AI36</f>
        <v>#NAME?</v>
      </c>
      <c r="AP36" s="0" t="e">
        <f aca="false">+AJ36</f>
        <v>#NAME?</v>
      </c>
      <c r="AQ36" s="0" t="e">
        <f aca="false">+AK36</f>
        <v>#NAME?</v>
      </c>
    </row>
    <row r="37" customFormat="false" ht="29.1" hidden="false" customHeight="true" outlineLevel="0" collapsed="false">
      <c r="A37" s="34" t="n">
        <v>5</v>
      </c>
      <c r="B37" s="35" t="s">
        <v>21</v>
      </c>
      <c r="C37" s="36" t="e">
        <f aca="false">ALEA.ENTRE.BORNES(0,9)</f>
        <v>#NAME?</v>
      </c>
      <c r="D37" s="36" t="s">
        <v>22</v>
      </c>
      <c r="E37" s="36" t="s">
        <v>23</v>
      </c>
      <c r="F37" s="37" t="e">
        <f aca="false">ALEA.ENTRE.BORNES($K$13,$M$13)</f>
        <v>#NAME?</v>
      </c>
      <c r="G37" s="35" t="s">
        <v>21</v>
      </c>
      <c r="H37" s="36" t="n">
        <v>10</v>
      </c>
      <c r="I37" s="38" t="s">
        <v>22</v>
      </c>
      <c r="J37" s="38" t="s">
        <v>23</v>
      </c>
      <c r="K37" s="34" t="e">
        <f aca="false">ALEA.ENTRE.BORNES($K$14,$M$14)</f>
        <v>#NAME?</v>
      </c>
      <c r="L37" s="35" t="s">
        <v>21</v>
      </c>
      <c r="M37" s="36" t="e">
        <f aca="false">ALEA.ENTRE.BORNES($K$14,$M$14)</f>
        <v>#NAME?</v>
      </c>
      <c r="N37" s="38" t="s">
        <v>22</v>
      </c>
      <c r="O37" s="38" t="s">
        <v>23</v>
      </c>
      <c r="P37" s="34" t="e">
        <f aca="false">ALEA.ENTRE.BORNES($K$16,$M$16)</f>
        <v>#NAME?</v>
      </c>
      <c r="Q37" s="35" t="s">
        <v>21</v>
      </c>
      <c r="R37" s="36" t="e">
        <f aca="false">ALEA.ENTRE.BORNES($K$15,$M$15)</f>
        <v>#NAME?</v>
      </c>
      <c r="S37" s="38" t="s">
        <v>22</v>
      </c>
      <c r="T37" s="38" t="s">
        <v>23</v>
      </c>
      <c r="U37" s="39" t="e">
        <f aca="false">IF(W35=9,6,W35+1)</f>
        <v>#NAME?</v>
      </c>
      <c r="V37" s="40" t="s">
        <v>21</v>
      </c>
      <c r="W37" s="41" t="e">
        <f aca="false">IF(W33=9,6,W33+1)</f>
        <v>#NAME?</v>
      </c>
      <c r="X37" s="42" t="s">
        <v>22</v>
      </c>
      <c r="Y37" s="42" t="s">
        <v>23</v>
      </c>
      <c r="AA37" s="2" t="e">
        <f aca="false">+E68</f>
        <v>#NAME?</v>
      </c>
      <c r="AB37" s="2" t="e">
        <f aca="false">+J68</f>
        <v>#NAME?</v>
      </c>
      <c r="AC37" s="2" t="e">
        <f aca="false">+O68</f>
        <v>#NAME?</v>
      </c>
      <c r="AD37" s="2" t="e">
        <f aca="false">+T68</f>
        <v>#NAME?</v>
      </c>
      <c r="AE37" s="2" t="e">
        <f aca="false">+Y68</f>
        <v>#NAME?</v>
      </c>
      <c r="AG37" s="0" t="e">
        <f aca="false">+AA37</f>
        <v>#NAME?</v>
      </c>
      <c r="AH37" s="0" t="e">
        <f aca="false">+AB37</f>
        <v>#NAME?</v>
      </c>
      <c r="AI37" s="0" t="e">
        <f aca="false">+AC37</f>
        <v>#NAME?</v>
      </c>
      <c r="AJ37" s="0" t="e">
        <f aca="false">+AD37</f>
        <v>#NAME?</v>
      </c>
      <c r="AK37" s="0" t="e">
        <f aca="false">+AE37</f>
        <v>#NAME?</v>
      </c>
      <c r="AM37" s="0" t="e">
        <f aca="false">+AG37</f>
        <v>#NAME?</v>
      </c>
      <c r="AN37" s="0" t="e">
        <f aca="false">+AH37</f>
        <v>#NAME?</v>
      </c>
      <c r="AO37" s="0" t="e">
        <f aca="false">+AI37</f>
        <v>#NAME?</v>
      </c>
      <c r="AP37" s="0" t="e">
        <f aca="false">+AJ37</f>
        <v>#NAME?</v>
      </c>
      <c r="AQ37" s="0" t="e">
        <f aca="false">+AK37</f>
        <v>#NAME?</v>
      </c>
    </row>
    <row r="38" customFormat="false" ht="29.1" hidden="false" customHeight="true" outlineLevel="0" collapsed="false">
      <c r="A38" s="34" t="e">
        <f aca="false">ALEA.ENTRE.BORNES(0,9)</f>
        <v>#NAME?</v>
      </c>
      <c r="B38" s="35" t="s">
        <v>21</v>
      </c>
      <c r="C38" s="36" t="n">
        <v>10</v>
      </c>
      <c r="D38" s="36" t="s">
        <v>22</v>
      </c>
      <c r="E38" s="36" t="s">
        <v>23</v>
      </c>
      <c r="F38" s="37" t="e">
        <f aca="false">ALEA.ENTRE.BORNES($K$12,$M$12)</f>
        <v>#NAME?</v>
      </c>
      <c r="G38" s="35" t="s">
        <v>21</v>
      </c>
      <c r="H38" s="36" t="e">
        <f aca="false">ALEA.ENTRE.BORNES($K$13,$M$13)</f>
        <v>#NAME?</v>
      </c>
      <c r="I38" s="38" t="s">
        <v>22</v>
      </c>
      <c r="J38" s="38" t="s">
        <v>23</v>
      </c>
      <c r="K38" s="34" t="e">
        <f aca="false">ALEA.ENTRE.BORNES($K$14,$M$14)</f>
        <v>#NAME?</v>
      </c>
      <c r="L38" s="35" t="s">
        <v>21</v>
      </c>
      <c r="M38" s="36" t="e">
        <f aca="false">ALEA.ENTRE.BORNES($K$14,$M$14)</f>
        <v>#NAME?</v>
      </c>
      <c r="N38" s="38" t="s">
        <v>22</v>
      </c>
      <c r="O38" s="38" t="s">
        <v>23</v>
      </c>
      <c r="P38" s="34" t="e">
        <f aca="false">ALEA.ENTRE.BORNES($K$15,$M$15)</f>
        <v>#NAME?</v>
      </c>
      <c r="Q38" s="35" t="s">
        <v>21</v>
      </c>
      <c r="R38" s="36" t="e">
        <f aca="false">ALEA.ENTRE.BORNES($K$16,$M$16)</f>
        <v>#NAME?</v>
      </c>
      <c r="S38" s="38" t="s">
        <v>22</v>
      </c>
      <c r="T38" s="38" t="s">
        <v>23</v>
      </c>
      <c r="U38" s="39" t="e">
        <f aca="false">IF(U40=9,6,U40+1)</f>
        <v>#NAME?</v>
      </c>
      <c r="V38" s="40" t="s">
        <v>21</v>
      </c>
      <c r="W38" s="41" t="e">
        <f aca="false">IF(U39=9,6,U39+1)</f>
        <v>#NAME?</v>
      </c>
      <c r="X38" s="42" t="s">
        <v>22</v>
      </c>
      <c r="Y38" s="42" t="s">
        <v>23</v>
      </c>
      <c r="AA38" s="2" t="e">
        <f aca="false">+E69</f>
        <v>#NAME?</v>
      </c>
      <c r="AB38" s="2" t="e">
        <f aca="false">+J69</f>
        <v>#NAME?</v>
      </c>
      <c r="AC38" s="2" t="e">
        <f aca="false">+O69</f>
        <v>#NAME?</v>
      </c>
      <c r="AD38" s="2" t="e">
        <f aca="false">+T69</f>
        <v>#NAME?</v>
      </c>
      <c r="AE38" s="2" t="e">
        <f aca="false">+Y69</f>
        <v>#NAME?</v>
      </c>
      <c r="AG38" s="0" t="e">
        <f aca="false">+AA38</f>
        <v>#NAME?</v>
      </c>
      <c r="AH38" s="0" t="e">
        <f aca="false">+AB38</f>
        <v>#NAME?</v>
      </c>
      <c r="AI38" s="0" t="e">
        <f aca="false">+AC38</f>
        <v>#NAME?</v>
      </c>
      <c r="AJ38" s="0" t="e">
        <f aca="false">+AD38</f>
        <v>#NAME?</v>
      </c>
      <c r="AK38" s="0" t="e">
        <f aca="false">+AE38</f>
        <v>#NAME?</v>
      </c>
      <c r="AM38" s="0" t="e">
        <f aca="false">+AG38</f>
        <v>#NAME?</v>
      </c>
      <c r="AN38" s="0" t="e">
        <f aca="false">+AH38</f>
        <v>#NAME?</v>
      </c>
      <c r="AO38" s="0" t="e">
        <f aca="false">+AI38</f>
        <v>#NAME?</v>
      </c>
      <c r="AP38" s="0" t="e">
        <f aca="false">+AJ38</f>
        <v>#NAME?</v>
      </c>
      <c r="AQ38" s="0" t="e">
        <f aca="false">+AK38</f>
        <v>#NAME?</v>
      </c>
    </row>
    <row r="39" customFormat="false" ht="29.1" hidden="false" customHeight="true" outlineLevel="0" collapsed="false">
      <c r="A39" s="34" t="n">
        <v>2</v>
      </c>
      <c r="B39" s="35" t="s">
        <v>21</v>
      </c>
      <c r="C39" s="36" t="e">
        <f aca="false">ALEA.ENTRE.BORNES(0,9)</f>
        <v>#NAME?</v>
      </c>
      <c r="D39" s="36" t="s">
        <v>22</v>
      </c>
      <c r="E39" s="36" t="s">
        <v>23</v>
      </c>
      <c r="F39" s="37" t="e">
        <f aca="false">ALEA.ENTRE.BORNES($K$13,$M$13)</f>
        <v>#NAME?</v>
      </c>
      <c r="G39" s="35" t="s">
        <v>21</v>
      </c>
      <c r="H39" s="36" t="e">
        <f aca="false">ALEA.ENTRE.BORNES($K$12,$M$12)</f>
        <v>#NAME?</v>
      </c>
      <c r="I39" s="38" t="s">
        <v>22</v>
      </c>
      <c r="J39" s="38" t="s">
        <v>23</v>
      </c>
      <c r="K39" s="34" t="e">
        <f aca="false">ALEA.ENTRE.BORNES($K$14,$M$14)</f>
        <v>#NAME?</v>
      </c>
      <c r="L39" s="35" t="s">
        <v>21</v>
      </c>
      <c r="M39" s="36" t="e">
        <f aca="false">ALEA.ENTRE.BORNES($K$14,$M$14)</f>
        <v>#NAME?</v>
      </c>
      <c r="N39" s="38" t="s">
        <v>22</v>
      </c>
      <c r="O39" s="38" t="s">
        <v>23</v>
      </c>
      <c r="P39" s="34" t="e">
        <f aca="false">ALEA.ENTRE.BORNES($K$16,$M$16)</f>
        <v>#NAME?</v>
      </c>
      <c r="Q39" s="35" t="s">
        <v>21</v>
      </c>
      <c r="R39" s="36" t="e">
        <f aca="false">ALEA.ENTRE.BORNES($K$15,$M$15)</f>
        <v>#NAME?</v>
      </c>
      <c r="S39" s="38" t="s">
        <v>22</v>
      </c>
      <c r="T39" s="38" t="s">
        <v>23</v>
      </c>
      <c r="U39" s="39" t="e">
        <f aca="false">IF(W40=9,6,W40+1)</f>
        <v>#NAME?</v>
      </c>
      <c r="V39" s="40" t="s">
        <v>21</v>
      </c>
      <c r="W39" s="41" t="e">
        <f aca="false">IF(U36=9,6,U36+1)</f>
        <v>#NAME?</v>
      </c>
      <c r="X39" s="42" t="s">
        <v>22</v>
      </c>
      <c r="Y39" s="42" t="s">
        <v>23</v>
      </c>
      <c r="AA39" s="2" t="e">
        <f aca="false">+E70</f>
        <v>#NAME?</v>
      </c>
      <c r="AB39" s="2" t="e">
        <f aca="false">+J70</f>
        <v>#NAME?</v>
      </c>
      <c r="AC39" s="2" t="e">
        <f aca="false">+O70</f>
        <v>#NAME?</v>
      </c>
      <c r="AD39" s="2" t="e">
        <f aca="false">+T70</f>
        <v>#NAME?</v>
      </c>
      <c r="AE39" s="2" t="e">
        <f aca="false">+Y70</f>
        <v>#NAME?</v>
      </c>
      <c r="AG39" s="0" t="e">
        <f aca="false">+AA39</f>
        <v>#NAME?</v>
      </c>
      <c r="AH39" s="0" t="e">
        <f aca="false">+AB39</f>
        <v>#NAME?</v>
      </c>
      <c r="AI39" s="0" t="e">
        <f aca="false">+AC39</f>
        <v>#NAME?</v>
      </c>
      <c r="AJ39" s="0" t="e">
        <f aca="false">+AD39</f>
        <v>#NAME?</v>
      </c>
      <c r="AK39" s="0" t="e">
        <f aca="false">+AE39</f>
        <v>#NAME?</v>
      </c>
      <c r="AM39" s="0" t="e">
        <f aca="false">+AG39</f>
        <v>#NAME?</v>
      </c>
      <c r="AN39" s="0" t="e">
        <f aca="false">+AH39</f>
        <v>#NAME?</v>
      </c>
      <c r="AO39" s="0" t="e">
        <f aca="false">+AI39</f>
        <v>#NAME?</v>
      </c>
      <c r="AP39" s="0" t="e">
        <f aca="false">+AJ39</f>
        <v>#NAME?</v>
      </c>
      <c r="AQ39" s="0" t="e">
        <f aca="false">+AK39</f>
        <v>#NAME?</v>
      </c>
    </row>
    <row r="40" customFormat="false" ht="29.1" hidden="false" customHeight="true" outlineLevel="0" collapsed="false">
      <c r="A40" s="34" t="e">
        <f aca="false">ALEA.ENTRE.BORNES(0,9)</f>
        <v>#NAME?</v>
      </c>
      <c r="B40" s="35" t="s">
        <v>21</v>
      </c>
      <c r="C40" s="36" t="n">
        <v>5</v>
      </c>
      <c r="D40" s="36" t="s">
        <v>22</v>
      </c>
      <c r="E40" s="36" t="s">
        <v>23</v>
      </c>
      <c r="F40" s="37" t="e">
        <f aca="false">ALEA.ENTRE.BORNES($K$12,$M$12)</f>
        <v>#NAME?</v>
      </c>
      <c r="G40" s="35" t="s">
        <v>21</v>
      </c>
      <c r="H40" s="36" t="e">
        <f aca="false">ALEA.ENTRE.BORNES($K$13,$M$13)</f>
        <v>#NAME?</v>
      </c>
      <c r="I40" s="38" t="s">
        <v>22</v>
      </c>
      <c r="J40" s="38" t="s">
        <v>23</v>
      </c>
      <c r="K40" s="34" t="e">
        <f aca="false">ALEA.ENTRE.BORNES($K$14,$M$14)</f>
        <v>#NAME?</v>
      </c>
      <c r="L40" s="35" t="s">
        <v>21</v>
      </c>
      <c r="M40" s="36" t="e">
        <f aca="false">ALEA.ENTRE.BORNES($K$14,$M$14)</f>
        <v>#NAME?</v>
      </c>
      <c r="N40" s="38" t="s">
        <v>22</v>
      </c>
      <c r="O40" s="38" t="s">
        <v>23</v>
      </c>
      <c r="P40" s="34" t="e">
        <f aca="false">ALEA.ENTRE.BORNES($K$15,$M$15)</f>
        <v>#NAME?</v>
      </c>
      <c r="Q40" s="35" t="s">
        <v>21</v>
      </c>
      <c r="R40" s="36" t="e">
        <f aca="false">ALEA.ENTRE.BORNES($K$16,$M$16)</f>
        <v>#NAME?</v>
      </c>
      <c r="S40" s="38" t="s">
        <v>22</v>
      </c>
      <c r="T40" s="38" t="s">
        <v>23</v>
      </c>
      <c r="U40" s="39" t="e">
        <f aca="false">IF(W39=9,6,W39+1)</f>
        <v>#NAME?</v>
      </c>
      <c r="V40" s="40" t="s">
        <v>21</v>
      </c>
      <c r="W40" s="41" t="e">
        <f aca="false">IF(W36=9,6,W36+1)</f>
        <v>#NAME?</v>
      </c>
      <c r="X40" s="42" t="s">
        <v>22</v>
      </c>
      <c r="Y40" s="42" t="s">
        <v>23</v>
      </c>
      <c r="AA40" s="2" t="e">
        <f aca="false">+E71</f>
        <v>#NAME?</v>
      </c>
      <c r="AB40" s="2" t="e">
        <f aca="false">+J71</f>
        <v>#NAME?</v>
      </c>
      <c r="AC40" s="2" t="e">
        <f aca="false">+O71</f>
        <v>#NAME?</v>
      </c>
      <c r="AD40" s="2" t="e">
        <f aca="false">+T71</f>
        <v>#NAME?</v>
      </c>
      <c r="AE40" s="2" t="e">
        <f aca="false">+Y71</f>
        <v>#NAME?</v>
      </c>
      <c r="AG40" s="0" t="e">
        <f aca="false">+AA40</f>
        <v>#NAME?</v>
      </c>
      <c r="AH40" s="0" t="e">
        <f aca="false">+AB40</f>
        <v>#NAME?</v>
      </c>
      <c r="AI40" s="0" t="e">
        <f aca="false">+AC40</f>
        <v>#NAME?</v>
      </c>
      <c r="AJ40" s="0" t="e">
        <f aca="false">+AD40</f>
        <v>#NAME?</v>
      </c>
      <c r="AK40" s="0" t="e">
        <f aca="false">+AE40</f>
        <v>#NAME?</v>
      </c>
      <c r="AM40" s="0" t="e">
        <f aca="false">+AG40</f>
        <v>#NAME?</v>
      </c>
      <c r="AN40" s="0" t="e">
        <f aca="false">+AH40</f>
        <v>#NAME?</v>
      </c>
      <c r="AO40" s="0" t="e">
        <f aca="false">+AI40</f>
        <v>#NAME?</v>
      </c>
      <c r="AP40" s="0" t="e">
        <f aca="false">+AJ40</f>
        <v>#NAME?</v>
      </c>
      <c r="AQ40" s="0" t="e">
        <f aca="false">+AK40</f>
        <v>#NAME?</v>
      </c>
    </row>
    <row r="41" customFormat="false" ht="29.1" hidden="false" customHeight="true" outlineLevel="0" collapsed="false">
      <c r="A41" s="34" t="n">
        <v>10</v>
      </c>
      <c r="B41" s="35" t="s">
        <v>21</v>
      </c>
      <c r="C41" s="36" t="e">
        <f aca="false">ALEA.ENTRE.BORNES(0,9)</f>
        <v>#NAME?</v>
      </c>
      <c r="D41" s="36" t="s">
        <v>22</v>
      </c>
      <c r="E41" s="36" t="s">
        <v>23</v>
      </c>
      <c r="F41" s="37" t="e">
        <f aca="false">ALEA.ENTRE.BORNES($K$13,$M$13)</f>
        <v>#NAME?</v>
      </c>
      <c r="G41" s="35" t="s">
        <v>21</v>
      </c>
      <c r="H41" s="36" t="e">
        <f aca="false">ALEA.ENTRE.BORNES($K$12,$M$12)</f>
        <v>#NAME?</v>
      </c>
      <c r="I41" s="38" t="s">
        <v>22</v>
      </c>
      <c r="J41" s="38" t="s">
        <v>23</v>
      </c>
      <c r="K41" s="34" t="e">
        <f aca="false">ALEA.ENTRE.BORNES($K$14,$M$14)</f>
        <v>#NAME?</v>
      </c>
      <c r="L41" s="35" t="s">
        <v>21</v>
      </c>
      <c r="M41" s="36" t="e">
        <f aca="false">ALEA.ENTRE.BORNES($K$14,$M$14)</f>
        <v>#NAME?</v>
      </c>
      <c r="N41" s="38" t="s">
        <v>22</v>
      </c>
      <c r="O41" s="38" t="s">
        <v>23</v>
      </c>
      <c r="P41" s="34" t="e">
        <f aca="false">ALEA.ENTRE.BORNES($K$16,$M$16)</f>
        <v>#NAME?</v>
      </c>
      <c r="Q41" s="35" t="s">
        <v>21</v>
      </c>
      <c r="R41" s="36" t="e">
        <f aca="false">ALEA.ENTRE.BORNES($K$15,$M$15)</f>
        <v>#NAME?</v>
      </c>
      <c r="S41" s="38" t="s">
        <v>22</v>
      </c>
      <c r="T41" s="38" t="s">
        <v>23</v>
      </c>
      <c r="U41" s="39" t="n">
        <v>12</v>
      </c>
      <c r="V41" s="40" t="s">
        <v>21</v>
      </c>
      <c r="W41" s="41" t="e">
        <f aca="false">IF(U42=9,6,U42+1)</f>
        <v>#NAME?</v>
      </c>
      <c r="X41" s="42" t="s">
        <v>22</v>
      </c>
      <c r="Y41" s="42" t="s">
        <v>23</v>
      </c>
      <c r="AA41" s="2" t="e">
        <f aca="false">+E72</f>
        <v>#NAME?</v>
      </c>
      <c r="AB41" s="2" t="e">
        <f aca="false">+J72</f>
        <v>#NAME?</v>
      </c>
      <c r="AC41" s="2" t="e">
        <f aca="false">+O72</f>
        <v>#NAME?</v>
      </c>
      <c r="AD41" s="2" t="e">
        <f aca="false">+T72</f>
        <v>#NAME?</v>
      </c>
      <c r="AE41" s="2" t="e">
        <f aca="false">+Y72</f>
        <v>#NAME?</v>
      </c>
      <c r="AG41" s="0" t="e">
        <f aca="false">+AA41</f>
        <v>#NAME?</v>
      </c>
      <c r="AH41" s="0" t="e">
        <f aca="false">+AB41</f>
        <v>#NAME?</v>
      </c>
      <c r="AI41" s="0" t="e">
        <f aca="false">+AC41</f>
        <v>#NAME?</v>
      </c>
      <c r="AJ41" s="0" t="e">
        <f aca="false">+AD41</f>
        <v>#NAME?</v>
      </c>
      <c r="AK41" s="0" t="e">
        <f aca="false">+AE41</f>
        <v>#NAME?</v>
      </c>
      <c r="AM41" s="0" t="e">
        <f aca="false">+AG41</f>
        <v>#NAME?</v>
      </c>
      <c r="AN41" s="0" t="e">
        <f aca="false">+AH41</f>
        <v>#NAME?</v>
      </c>
      <c r="AO41" s="0" t="e">
        <f aca="false">+AI41</f>
        <v>#NAME?</v>
      </c>
      <c r="AP41" s="0" t="e">
        <f aca="false">+AJ41</f>
        <v>#NAME?</v>
      </c>
      <c r="AQ41" s="0" t="e">
        <f aca="false">+AK41</f>
        <v>#NAME?</v>
      </c>
    </row>
    <row r="42" customFormat="false" ht="29.1" hidden="false" customHeight="true" outlineLevel="0" collapsed="false">
      <c r="A42" s="34" t="e">
        <f aca="false">ALEA.ENTRE.BORNES(0,9)</f>
        <v>#NAME?</v>
      </c>
      <c r="B42" s="35" t="s">
        <v>21</v>
      </c>
      <c r="C42" s="36" t="n">
        <v>2</v>
      </c>
      <c r="D42" s="36" t="s">
        <v>22</v>
      </c>
      <c r="E42" s="36" t="s">
        <v>23</v>
      </c>
      <c r="F42" s="37" t="n">
        <v>10</v>
      </c>
      <c r="G42" s="35" t="s">
        <v>21</v>
      </c>
      <c r="H42" s="36" t="e">
        <f aca="false">ALEA.ENTRE.BORNES($K$13,$M$13)</f>
        <v>#NAME?</v>
      </c>
      <c r="I42" s="38" t="s">
        <v>22</v>
      </c>
      <c r="J42" s="38" t="s">
        <v>23</v>
      </c>
      <c r="K42" s="34" t="e">
        <f aca="false">ALEA.ENTRE.BORNES($K$14,$M$14)</f>
        <v>#NAME?</v>
      </c>
      <c r="L42" s="35" t="s">
        <v>21</v>
      </c>
      <c r="M42" s="36" t="e">
        <f aca="false">ALEA.ENTRE.BORNES($K$14,$M$14)</f>
        <v>#NAME?</v>
      </c>
      <c r="N42" s="38" t="s">
        <v>22</v>
      </c>
      <c r="O42" s="38" t="s">
        <v>23</v>
      </c>
      <c r="P42" s="34" t="e">
        <f aca="false">ALEA.ENTRE.BORNES($K$15,$M$15)</f>
        <v>#NAME?</v>
      </c>
      <c r="Q42" s="35" t="s">
        <v>21</v>
      </c>
      <c r="R42" s="36" t="e">
        <f aca="false">ALEA.ENTRE.BORNES($K$16,$M$16)</f>
        <v>#NAME?</v>
      </c>
      <c r="S42" s="38" t="s">
        <v>22</v>
      </c>
      <c r="T42" s="38" t="s">
        <v>23</v>
      </c>
      <c r="U42" s="39" t="e">
        <f aca="false">IF(U44=9,6,U44+1)</f>
        <v>#NAME?</v>
      </c>
      <c r="V42" s="40" t="s">
        <v>21</v>
      </c>
      <c r="W42" s="41" t="n">
        <v>12</v>
      </c>
      <c r="X42" s="42" t="s">
        <v>22</v>
      </c>
      <c r="Y42" s="42" t="s">
        <v>23</v>
      </c>
      <c r="AA42" s="2" t="e">
        <f aca="false">+E73</f>
        <v>#NAME?</v>
      </c>
      <c r="AB42" s="2" t="e">
        <f aca="false">+J73</f>
        <v>#NAME?</v>
      </c>
      <c r="AC42" s="2" t="e">
        <f aca="false">+O73</f>
        <v>#NAME?</v>
      </c>
      <c r="AD42" s="2" t="e">
        <f aca="false">+T73</f>
        <v>#NAME?</v>
      </c>
      <c r="AE42" s="2" t="e">
        <f aca="false">+Y73</f>
        <v>#NAME?</v>
      </c>
      <c r="AG42" s="0" t="e">
        <f aca="false">+AA42</f>
        <v>#NAME?</v>
      </c>
      <c r="AH42" s="0" t="e">
        <f aca="false">+AB42</f>
        <v>#NAME?</v>
      </c>
      <c r="AI42" s="0" t="e">
        <f aca="false">+AC42</f>
        <v>#NAME?</v>
      </c>
      <c r="AJ42" s="0" t="e">
        <f aca="false">+AD42</f>
        <v>#NAME?</v>
      </c>
      <c r="AK42" s="0" t="e">
        <f aca="false">+AE42</f>
        <v>#NAME?</v>
      </c>
      <c r="AM42" s="0" t="e">
        <f aca="false">+AG42</f>
        <v>#NAME?</v>
      </c>
      <c r="AN42" s="0" t="e">
        <f aca="false">+AH42</f>
        <v>#NAME?</v>
      </c>
      <c r="AO42" s="0" t="e">
        <f aca="false">+AI42</f>
        <v>#NAME?</v>
      </c>
      <c r="AP42" s="0" t="e">
        <f aca="false">+AJ42</f>
        <v>#NAME?</v>
      </c>
      <c r="AQ42" s="0" t="e">
        <f aca="false">+AK42</f>
        <v>#NAME?</v>
      </c>
    </row>
    <row r="43" customFormat="false" ht="29.1" hidden="false" customHeight="true" outlineLevel="0" collapsed="false">
      <c r="A43" s="34" t="n">
        <v>5</v>
      </c>
      <c r="B43" s="35" t="s">
        <v>21</v>
      </c>
      <c r="C43" s="36" t="e">
        <f aca="false">ALEA.ENTRE.BORNES(0,9)</f>
        <v>#NAME?</v>
      </c>
      <c r="D43" s="36" t="s">
        <v>22</v>
      </c>
      <c r="E43" s="36" t="s">
        <v>23</v>
      </c>
      <c r="F43" s="37" t="e">
        <f aca="false">ALEA.ENTRE.BORNES($K$13,$M$13)</f>
        <v>#NAME?</v>
      </c>
      <c r="G43" s="35" t="s">
        <v>21</v>
      </c>
      <c r="H43" s="36" t="e">
        <f aca="false">ALEA.ENTRE.BORNES($K$12,$M$12)</f>
        <v>#NAME?</v>
      </c>
      <c r="I43" s="38" t="s">
        <v>22</v>
      </c>
      <c r="J43" s="38" t="s">
        <v>23</v>
      </c>
      <c r="K43" s="34" t="e">
        <f aca="false">ALEA.ENTRE.BORNES($K$14,$M$14)</f>
        <v>#NAME?</v>
      </c>
      <c r="L43" s="35" t="s">
        <v>21</v>
      </c>
      <c r="M43" s="36" t="e">
        <f aca="false">ALEA.ENTRE.BORNES($K$14,$M$14)</f>
        <v>#NAME?</v>
      </c>
      <c r="N43" s="38" t="s">
        <v>22</v>
      </c>
      <c r="O43" s="38" t="s">
        <v>23</v>
      </c>
      <c r="P43" s="34" t="e">
        <f aca="false">ALEA.ENTRE.BORNES($K$16,$M$16)</f>
        <v>#NAME?</v>
      </c>
      <c r="Q43" s="35" t="s">
        <v>21</v>
      </c>
      <c r="R43" s="36" t="e">
        <f aca="false">ALEA.ENTRE.BORNES($K$15,$M$15)</f>
        <v>#NAME?</v>
      </c>
      <c r="S43" s="38" t="s">
        <v>22</v>
      </c>
      <c r="T43" s="38" t="s">
        <v>23</v>
      </c>
      <c r="U43" s="39" t="n">
        <v>12</v>
      </c>
      <c r="V43" s="40" t="s">
        <v>21</v>
      </c>
      <c r="W43" s="41" t="e">
        <f aca="false">IF(U40=9,6,U40+1)</f>
        <v>#NAME?</v>
      </c>
      <c r="X43" s="42" t="s">
        <v>22</v>
      </c>
      <c r="Y43" s="42" t="s">
        <v>23</v>
      </c>
      <c r="AA43" s="2" t="e">
        <f aca="false">+E74</f>
        <v>#NAME?</v>
      </c>
      <c r="AB43" s="2" t="e">
        <f aca="false">+J74</f>
        <v>#NAME?</v>
      </c>
      <c r="AC43" s="2" t="e">
        <f aca="false">+O74</f>
        <v>#NAME?</v>
      </c>
      <c r="AD43" s="2" t="e">
        <f aca="false">+T74</f>
        <v>#NAME?</v>
      </c>
      <c r="AE43" s="2" t="e">
        <f aca="false">+Y74</f>
        <v>#NAME?</v>
      </c>
      <c r="AG43" s="0" t="e">
        <f aca="false">+AA43</f>
        <v>#NAME?</v>
      </c>
      <c r="AH43" s="0" t="e">
        <f aca="false">+AB43</f>
        <v>#NAME?</v>
      </c>
      <c r="AI43" s="0" t="e">
        <f aca="false">+AC43</f>
        <v>#NAME?</v>
      </c>
      <c r="AJ43" s="0" t="e">
        <f aca="false">+AD43</f>
        <v>#NAME?</v>
      </c>
      <c r="AK43" s="0" t="e">
        <f aca="false">+AE43</f>
        <v>#NAME?</v>
      </c>
      <c r="AM43" s="0" t="e">
        <f aca="false">+AG43</f>
        <v>#NAME?</v>
      </c>
      <c r="AN43" s="0" t="e">
        <f aca="false">+AH43</f>
        <v>#NAME?</v>
      </c>
      <c r="AO43" s="0" t="e">
        <f aca="false">+AI43</f>
        <v>#NAME?</v>
      </c>
      <c r="AP43" s="0" t="e">
        <f aca="false">+AJ43</f>
        <v>#NAME?</v>
      </c>
      <c r="AQ43" s="0" t="e">
        <f aca="false">+AK43</f>
        <v>#NAME?</v>
      </c>
    </row>
    <row r="44" customFormat="false" ht="29.1" hidden="false" customHeight="true" outlineLevel="0" collapsed="false">
      <c r="A44" s="34" t="e">
        <f aca="false">ALEA.ENTRE.BORNES(0,9)</f>
        <v>#NAME?</v>
      </c>
      <c r="B44" s="35" t="s">
        <v>21</v>
      </c>
      <c r="C44" s="36" t="n">
        <v>10</v>
      </c>
      <c r="D44" s="36" t="s">
        <v>22</v>
      </c>
      <c r="E44" s="36" t="s">
        <v>23</v>
      </c>
      <c r="F44" s="37" t="e">
        <f aca="false">ALEA.ENTRE.BORNES($K$12,$M$12)</f>
        <v>#NAME?</v>
      </c>
      <c r="G44" s="35" t="s">
        <v>21</v>
      </c>
      <c r="H44" s="36" t="e">
        <f aca="false">ALEA.ENTRE.BORNES($K$13,$M$13)</f>
        <v>#NAME?</v>
      </c>
      <c r="I44" s="38" t="s">
        <v>22</v>
      </c>
      <c r="J44" s="38" t="s">
        <v>23</v>
      </c>
      <c r="K44" s="34" t="e">
        <f aca="false">ALEA.ENTRE.BORNES($K$14,$M$14)</f>
        <v>#NAME?</v>
      </c>
      <c r="L44" s="35" t="s">
        <v>21</v>
      </c>
      <c r="M44" s="36" t="e">
        <f aca="false">ALEA.ENTRE.BORNES($K$14,$M$14)</f>
        <v>#NAME?</v>
      </c>
      <c r="N44" s="38" t="s">
        <v>22</v>
      </c>
      <c r="O44" s="38" t="s">
        <v>23</v>
      </c>
      <c r="P44" s="34" t="e">
        <f aca="false">ALEA.ENTRE.BORNES($K$15,$M$15)</f>
        <v>#NAME?</v>
      </c>
      <c r="Q44" s="35" t="s">
        <v>21</v>
      </c>
      <c r="R44" s="36" t="e">
        <f aca="false">ALEA.ENTRE.BORNES($K$16,$M$16)</f>
        <v>#NAME?</v>
      </c>
      <c r="S44" s="38" t="s">
        <v>22</v>
      </c>
      <c r="T44" s="38" t="s">
        <v>23</v>
      </c>
      <c r="U44" s="39" t="e">
        <f aca="false">IF(W43=9,6,W43+1)</f>
        <v>#NAME?</v>
      </c>
      <c r="V44" s="40" t="s">
        <v>21</v>
      </c>
      <c r="W44" s="41" t="n">
        <v>12</v>
      </c>
      <c r="X44" s="42" t="s">
        <v>22</v>
      </c>
      <c r="Y44" s="42" t="s">
        <v>23</v>
      </c>
      <c r="AA44" s="2" t="e">
        <f aca="false">+E75</f>
        <v>#NAME?</v>
      </c>
      <c r="AB44" s="2" t="e">
        <f aca="false">+J75</f>
        <v>#NAME?</v>
      </c>
      <c r="AC44" s="2" t="e">
        <f aca="false">+O75</f>
        <v>#NAME?</v>
      </c>
      <c r="AD44" s="2" t="e">
        <f aca="false">+T75</f>
        <v>#NAME?</v>
      </c>
      <c r="AE44" s="2" t="e">
        <f aca="false">+Y75</f>
        <v>#NAME?</v>
      </c>
      <c r="AG44" s="0" t="e">
        <f aca="false">+AA44</f>
        <v>#NAME?</v>
      </c>
      <c r="AH44" s="0" t="e">
        <f aca="false">+AB44</f>
        <v>#NAME?</v>
      </c>
      <c r="AI44" s="0" t="e">
        <f aca="false">+AC44</f>
        <v>#NAME?</v>
      </c>
      <c r="AJ44" s="0" t="e">
        <f aca="false">+AD44</f>
        <v>#NAME?</v>
      </c>
      <c r="AK44" s="0" t="e">
        <f aca="false">+AE44</f>
        <v>#NAME?</v>
      </c>
      <c r="AM44" s="0" t="e">
        <f aca="false">+AG44</f>
        <v>#NAME?</v>
      </c>
      <c r="AN44" s="0" t="e">
        <f aca="false">+AH44</f>
        <v>#NAME?</v>
      </c>
      <c r="AO44" s="0" t="e">
        <f aca="false">+AI44</f>
        <v>#NAME?</v>
      </c>
      <c r="AP44" s="0" t="e">
        <f aca="false">+AJ44</f>
        <v>#NAME?</v>
      </c>
      <c r="AQ44" s="0" t="e">
        <f aca="false">+AK44</f>
        <v>#NAME?</v>
      </c>
    </row>
    <row r="45" customFormat="false" ht="15" hidden="false" customHeight="false" outlineLevel="0" collapsed="false">
      <c r="A45" s="43"/>
      <c r="B45" s="44"/>
      <c r="C45" s="45"/>
      <c r="D45" s="46"/>
      <c r="E45" s="46"/>
      <c r="F45" s="47"/>
      <c r="G45" s="45"/>
      <c r="H45" s="46"/>
      <c r="I45" s="45"/>
      <c r="J45" s="45"/>
      <c r="K45" s="34"/>
      <c r="L45" s="45"/>
      <c r="M45" s="45"/>
      <c r="N45" s="45"/>
      <c r="O45" s="45"/>
      <c r="P45" s="43"/>
      <c r="Q45" s="45"/>
      <c r="R45" s="46"/>
      <c r="S45" s="45"/>
      <c r="T45" s="45"/>
      <c r="U45" s="48"/>
      <c r="V45" s="49"/>
      <c r="W45" s="49"/>
      <c r="X45" s="49"/>
      <c r="Y45" s="49"/>
    </row>
    <row r="46" customFormat="false" ht="15" hidden="false" customHeight="false" outlineLevel="0" collapsed="false">
      <c r="F46" s="50"/>
      <c r="V46" s="51"/>
    </row>
    <row r="48" customFormat="false" ht="15" hidden="false" customHeight="false" outlineLevel="0" collapsed="false">
      <c r="I48" s="52"/>
      <c r="J48" s="53"/>
      <c r="K48" s="54"/>
      <c r="L48" s="53"/>
      <c r="M48" s="55"/>
      <c r="N48" s="53"/>
      <c r="O48" s="56"/>
    </row>
    <row r="49" customFormat="false" ht="15.75" hidden="false" customHeight="false" outlineLevel="0" collapsed="false">
      <c r="I49" s="57"/>
      <c r="J49" s="58" t="s">
        <v>24</v>
      </c>
      <c r="K49" s="59"/>
      <c r="L49" s="58"/>
      <c r="M49" s="60"/>
      <c r="N49" s="58"/>
      <c r="O49" s="61"/>
    </row>
    <row r="50" customFormat="false" ht="15" hidden="false" customHeight="false" outlineLevel="0" collapsed="false">
      <c r="I50" s="62"/>
      <c r="J50" s="63"/>
      <c r="K50" s="64"/>
      <c r="L50" s="63"/>
      <c r="M50" s="65"/>
      <c r="N50" s="63"/>
      <c r="O50" s="66"/>
      <c r="W50" s="67" t="s">
        <v>25</v>
      </c>
      <c r="X50" s="51"/>
      <c r="Y50" s="51" t="e">
        <f aca="false">ALEA.ENTRE.BORNES(0,1000)</f>
        <v>#NAME?</v>
      </c>
    </row>
    <row r="52" customFormat="false" ht="15" hidden="true" customHeight="false" outlineLevel="0" collapsed="false"/>
    <row r="53" customFormat="false" ht="15" hidden="true" customHeight="false" outlineLevel="0" collapsed="false"/>
    <row r="54" customFormat="false" ht="33.75" hidden="true" customHeight="false" outlineLevel="0" collapsed="false">
      <c r="A54" s="31" t="e">
        <f aca="false">"Correction du test, série n°"&amp;Y50</f>
        <v>#NAME?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</row>
    <row r="55" customFormat="false" ht="18.75" hidden="tru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29.1" hidden="true" customHeight="true" outlineLevel="0" collapsed="false">
      <c r="A56" s="1" t="e">
        <f aca="false">+A25</f>
        <v>#NAME?</v>
      </c>
      <c r="B56" s="1" t="str">
        <f aca="false">+B25</f>
        <v>x</v>
      </c>
      <c r="C56" s="3" t="e">
        <f aca="false">+C25</f>
        <v>#NAME?</v>
      </c>
      <c r="D56" s="1" t="str">
        <f aca="false">+D25</f>
        <v>=</v>
      </c>
      <c r="E56" s="68" t="e">
        <f aca="false">+A25*C25</f>
        <v>#NAME?</v>
      </c>
      <c r="F56" s="1" t="e">
        <f aca="false">+F25</f>
        <v>#NAME?</v>
      </c>
      <c r="G56" s="1" t="str">
        <f aca="false">+G25</f>
        <v>x</v>
      </c>
      <c r="H56" s="3" t="e">
        <f aca="false">+H25</f>
        <v>#NAME?</v>
      </c>
      <c r="I56" s="1" t="str">
        <f aca="false">+I25</f>
        <v>=</v>
      </c>
      <c r="J56" s="68" t="e">
        <f aca="false">+F25*H25</f>
        <v>#NAME?</v>
      </c>
      <c r="K56" s="1" t="e">
        <f aca="false">+K25</f>
        <v>#NAME?</v>
      </c>
      <c r="L56" s="1" t="str">
        <f aca="false">+L25</f>
        <v>x</v>
      </c>
      <c r="M56" s="3" t="e">
        <f aca="false">+M25</f>
        <v>#NAME?</v>
      </c>
      <c r="N56" s="1" t="str">
        <f aca="false">+N25</f>
        <v>=</v>
      </c>
      <c r="O56" s="68" t="e">
        <f aca="false">+K25*M25</f>
        <v>#NAME?</v>
      </c>
      <c r="P56" s="1" t="e">
        <f aca="false">+P25</f>
        <v>#NAME?</v>
      </c>
      <c r="Q56" s="1" t="str">
        <f aca="false">+Q25</f>
        <v>x</v>
      </c>
      <c r="R56" s="3" t="e">
        <f aca="false">+R25</f>
        <v>#NAME?</v>
      </c>
      <c r="S56" s="1" t="str">
        <f aca="false">+S25</f>
        <v>=</v>
      </c>
      <c r="T56" s="68" t="e">
        <f aca="false">+P25*R25</f>
        <v>#NAME?</v>
      </c>
      <c r="U56" s="4" t="e">
        <f aca="false">+U25</f>
        <v>#NAME?</v>
      </c>
      <c r="V56" s="4" t="str">
        <f aca="false">+V25</f>
        <v>x</v>
      </c>
      <c r="W56" s="69" t="e">
        <f aca="false">+W25</f>
        <v>#NAME?</v>
      </c>
      <c r="X56" s="4" t="str">
        <f aca="false">+X25</f>
        <v>=</v>
      </c>
      <c r="Y56" s="70" t="e">
        <f aca="false">+U25*W25</f>
        <v>#NAME?</v>
      </c>
    </row>
    <row r="57" customFormat="false" ht="29.1" hidden="true" customHeight="true" outlineLevel="0" collapsed="false">
      <c r="A57" s="1" t="e">
        <f aca="false">+A26</f>
        <v>#NAME?</v>
      </c>
      <c r="B57" s="1" t="str">
        <f aca="false">+B26</f>
        <v>x</v>
      </c>
      <c r="C57" s="3" t="e">
        <f aca="false">+C26</f>
        <v>#NAME?</v>
      </c>
      <c r="D57" s="1" t="str">
        <f aca="false">+D26</f>
        <v>=</v>
      </c>
      <c r="E57" s="68" t="e">
        <f aca="false">+A26*C26</f>
        <v>#NAME?</v>
      </c>
      <c r="F57" s="1" t="n">
        <f aca="false">+F26</f>
        <v>10</v>
      </c>
      <c r="G57" s="1" t="str">
        <f aca="false">+G26</f>
        <v>x</v>
      </c>
      <c r="H57" s="3" t="e">
        <f aca="false">+H26</f>
        <v>#NAME?</v>
      </c>
      <c r="I57" s="1" t="str">
        <f aca="false">+I26</f>
        <v>=</v>
      </c>
      <c r="J57" s="68" t="e">
        <f aca="false">+F26*H26</f>
        <v>#NAME?</v>
      </c>
      <c r="K57" s="1" t="e">
        <f aca="false">+K26</f>
        <v>#NAME?</v>
      </c>
      <c r="L57" s="1" t="str">
        <f aca="false">+L26</f>
        <v>x</v>
      </c>
      <c r="M57" s="3" t="e">
        <f aca="false">+M26</f>
        <v>#NAME?</v>
      </c>
      <c r="N57" s="1" t="str">
        <f aca="false">+N26</f>
        <v>=</v>
      </c>
      <c r="O57" s="68" t="e">
        <f aca="false">+K26*M26</f>
        <v>#NAME?</v>
      </c>
      <c r="P57" s="1" t="e">
        <f aca="false">+P26</f>
        <v>#NAME?</v>
      </c>
      <c r="Q57" s="1" t="str">
        <f aca="false">+Q26</f>
        <v>x</v>
      </c>
      <c r="R57" s="3" t="e">
        <f aca="false">+R26</f>
        <v>#NAME?</v>
      </c>
      <c r="S57" s="1" t="str">
        <f aca="false">+S26</f>
        <v>=</v>
      </c>
      <c r="T57" s="68" t="e">
        <f aca="false">+P26*R26</f>
        <v>#NAME?</v>
      </c>
      <c r="U57" s="4" t="e">
        <f aca="false">+U26</f>
        <v>#NAME?</v>
      </c>
      <c r="V57" s="4" t="str">
        <f aca="false">+V26</f>
        <v>x</v>
      </c>
      <c r="W57" s="69" t="e">
        <f aca="false">+W26</f>
        <v>#NAME?</v>
      </c>
      <c r="X57" s="4" t="str">
        <f aca="false">+X26</f>
        <v>=</v>
      </c>
      <c r="Y57" s="70" t="e">
        <f aca="false">+U26*W26</f>
        <v>#NAME?</v>
      </c>
    </row>
    <row r="58" customFormat="false" ht="29.1" hidden="true" customHeight="true" outlineLevel="0" collapsed="false">
      <c r="A58" s="1" t="e">
        <f aca="false">+A27</f>
        <v>#NAME?</v>
      </c>
      <c r="B58" s="1" t="str">
        <f aca="false">+B27</f>
        <v>x</v>
      </c>
      <c r="C58" s="3" t="e">
        <f aca="false">+C27</f>
        <v>#NAME?</v>
      </c>
      <c r="D58" s="1" t="str">
        <f aca="false">+D27</f>
        <v>=</v>
      </c>
      <c r="E58" s="68" t="e">
        <f aca="false">+A27*C27</f>
        <v>#NAME?</v>
      </c>
      <c r="F58" s="1" t="e">
        <f aca="false">+F27</f>
        <v>#NAME?</v>
      </c>
      <c r="G58" s="1" t="str">
        <f aca="false">+G27</f>
        <v>x</v>
      </c>
      <c r="H58" s="3" t="e">
        <f aca="false">+H27</f>
        <v>#NAME?</v>
      </c>
      <c r="I58" s="1" t="str">
        <f aca="false">+I27</f>
        <v>=</v>
      </c>
      <c r="J58" s="68" t="e">
        <f aca="false">+F27*H27</f>
        <v>#NAME?</v>
      </c>
      <c r="K58" s="1" t="e">
        <f aca="false">+K27</f>
        <v>#NAME?</v>
      </c>
      <c r="L58" s="1" t="str">
        <f aca="false">+L27</f>
        <v>x</v>
      </c>
      <c r="M58" s="3" t="e">
        <f aca="false">+M27</f>
        <v>#NAME?</v>
      </c>
      <c r="N58" s="1" t="str">
        <f aca="false">+N27</f>
        <v>=</v>
      </c>
      <c r="O58" s="68" t="e">
        <f aca="false">+K27*M27</f>
        <v>#NAME?</v>
      </c>
      <c r="P58" s="1" t="e">
        <f aca="false">+P27</f>
        <v>#NAME?</v>
      </c>
      <c r="Q58" s="1" t="str">
        <f aca="false">+Q27</f>
        <v>x</v>
      </c>
      <c r="R58" s="3" t="e">
        <f aca="false">+R27</f>
        <v>#NAME?</v>
      </c>
      <c r="S58" s="1" t="str">
        <f aca="false">+S27</f>
        <v>=</v>
      </c>
      <c r="T58" s="68" t="e">
        <f aca="false">+P27*R27</f>
        <v>#NAME?</v>
      </c>
      <c r="U58" s="4" t="e">
        <f aca="false">+U27</f>
        <v>#NAME?</v>
      </c>
      <c r="V58" s="4" t="str">
        <f aca="false">+V27</f>
        <v>x</v>
      </c>
      <c r="W58" s="69" t="e">
        <f aca="false">+W27</f>
        <v>#NAME?</v>
      </c>
      <c r="X58" s="4" t="str">
        <f aca="false">+X27</f>
        <v>=</v>
      </c>
      <c r="Y58" s="70" t="e">
        <f aca="false">+U27*W27</f>
        <v>#NAME?</v>
      </c>
    </row>
    <row r="59" customFormat="false" ht="29.1" hidden="true" customHeight="true" outlineLevel="0" collapsed="false">
      <c r="A59" s="1" t="e">
        <f aca="false">+A28</f>
        <v>#NAME?</v>
      </c>
      <c r="B59" s="1" t="str">
        <f aca="false">+B28</f>
        <v>x</v>
      </c>
      <c r="C59" s="3" t="e">
        <f aca="false">+C28</f>
        <v>#NAME?</v>
      </c>
      <c r="D59" s="1" t="str">
        <f aca="false">+D28</f>
        <v>=</v>
      </c>
      <c r="E59" s="68" t="e">
        <f aca="false">+A28*C28</f>
        <v>#NAME?</v>
      </c>
      <c r="F59" s="1" t="e">
        <f aca="false">+F28</f>
        <v>#NAME?</v>
      </c>
      <c r="G59" s="1" t="str">
        <f aca="false">+G28</f>
        <v>x</v>
      </c>
      <c r="H59" s="3" t="e">
        <f aca="false">+H28</f>
        <v>#NAME?</v>
      </c>
      <c r="I59" s="1" t="str">
        <f aca="false">+I28</f>
        <v>=</v>
      </c>
      <c r="J59" s="68" t="e">
        <f aca="false">+F28*H28</f>
        <v>#NAME?</v>
      </c>
      <c r="K59" s="1" t="e">
        <f aca="false">+K28</f>
        <v>#NAME?</v>
      </c>
      <c r="L59" s="1" t="str">
        <f aca="false">+L28</f>
        <v>x</v>
      </c>
      <c r="M59" s="3" t="e">
        <f aca="false">+M28</f>
        <v>#NAME?</v>
      </c>
      <c r="N59" s="1" t="str">
        <f aca="false">+N28</f>
        <v>=</v>
      </c>
      <c r="O59" s="68" t="e">
        <f aca="false">+K28*M28</f>
        <v>#NAME?</v>
      </c>
      <c r="P59" s="1" t="e">
        <f aca="false">+P28</f>
        <v>#NAME?</v>
      </c>
      <c r="Q59" s="1" t="str">
        <f aca="false">+Q28</f>
        <v>x</v>
      </c>
      <c r="R59" s="3" t="e">
        <f aca="false">+R28</f>
        <v>#NAME?</v>
      </c>
      <c r="S59" s="1" t="str">
        <f aca="false">+S28</f>
        <v>=</v>
      </c>
      <c r="T59" s="68" t="e">
        <f aca="false">+P28*R28</f>
        <v>#NAME?</v>
      </c>
      <c r="U59" s="4" t="e">
        <f aca="false">+U28</f>
        <v>#NAME?</v>
      </c>
      <c r="V59" s="4" t="str">
        <f aca="false">+V28</f>
        <v>x</v>
      </c>
      <c r="W59" s="69" t="e">
        <f aca="false">+W28</f>
        <v>#NAME?</v>
      </c>
      <c r="X59" s="4" t="str">
        <f aca="false">+X28</f>
        <v>=</v>
      </c>
      <c r="Y59" s="70" t="e">
        <f aca="false">+U28*W28</f>
        <v>#NAME?</v>
      </c>
    </row>
    <row r="60" customFormat="false" ht="29.1" hidden="true" customHeight="true" outlineLevel="0" collapsed="false">
      <c r="A60" s="1" t="e">
        <f aca="false">+A29</f>
        <v>#NAME?</v>
      </c>
      <c r="B60" s="1" t="str">
        <f aca="false">+B29</f>
        <v>x</v>
      </c>
      <c r="C60" s="3" t="e">
        <f aca="false">+C29</f>
        <v>#NAME?</v>
      </c>
      <c r="D60" s="1" t="str">
        <f aca="false">+D29</f>
        <v>=</v>
      </c>
      <c r="E60" s="68" t="e">
        <f aca="false">+A29*C29</f>
        <v>#NAME?</v>
      </c>
      <c r="F60" s="1" t="e">
        <f aca="false">+F29</f>
        <v>#NAME?</v>
      </c>
      <c r="G60" s="1" t="str">
        <f aca="false">+G29</f>
        <v>x</v>
      </c>
      <c r="H60" s="3" t="e">
        <f aca="false">+H29</f>
        <v>#NAME?</v>
      </c>
      <c r="I60" s="1" t="str">
        <f aca="false">+I29</f>
        <v>=</v>
      </c>
      <c r="J60" s="68" t="e">
        <f aca="false">+F29*H29</f>
        <v>#NAME?</v>
      </c>
      <c r="K60" s="1" t="e">
        <f aca="false">+K29</f>
        <v>#NAME?</v>
      </c>
      <c r="L60" s="1" t="str">
        <f aca="false">+L29</f>
        <v>x</v>
      </c>
      <c r="M60" s="3" t="e">
        <f aca="false">+M29</f>
        <v>#NAME?</v>
      </c>
      <c r="N60" s="1" t="str">
        <f aca="false">+N29</f>
        <v>=</v>
      </c>
      <c r="O60" s="68" t="e">
        <f aca="false">+K29*M29</f>
        <v>#NAME?</v>
      </c>
      <c r="P60" s="1" t="e">
        <f aca="false">+P29</f>
        <v>#NAME?</v>
      </c>
      <c r="Q60" s="1" t="str">
        <f aca="false">+Q29</f>
        <v>x</v>
      </c>
      <c r="R60" s="3" t="e">
        <f aca="false">+R29</f>
        <v>#NAME?</v>
      </c>
      <c r="S60" s="1" t="str">
        <f aca="false">+S29</f>
        <v>=</v>
      </c>
      <c r="T60" s="68" t="e">
        <f aca="false">+P29*R29</f>
        <v>#NAME?</v>
      </c>
      <c r="U60" s="4" t="e">
        <f aca="false">+U29</f>
        <v>#NAME?</v>
      </c>
      <c r="V60" s="4" t="str">
        <f aca="false">+V29</f>
        <v>x</v>
      </c>
      <c r="W60" s="69" t="e">
        <f aca="false">+W29</f>
        <v>#NAME?</v>
      </c>
      <c r="X60" s="4" t="str">
        <f aca="false">+X29</f>
        <v>=</v>
      </c>
      <c r="Y60" s="70" t="e">
        <f aca="false">+U29*W29</f>
        <v>#NAME?</v>
      </c>
    </row>
    <row r="61" customFormat="false" ht="29.1" hidden="true" customHeight="true" outlineLevel="0" collapsed="false">
      <c r="A61" s="1" t="e">
        <f aca="false">+A30</f>
        <v>#NAME?</v>
      </c>
      <c r="B61" s="1" t="str">
        <f aca="false">+B30</f>
        <v>x</v>
      </c>
      <c r="C61" s="3" t="n">
        <f aca="false">+C30</f>
        <v>2</v>
      </c>
      <c r="D61" s="1" t="str">
        <f aca="false">+D30</f>
        <v>=</v>
      </c>
      <c r="E61" s="68" t="e">
        <f aca="false">+A30*C30</f>
        <v>#NAME?</v>
      </c>
      <c r="F61" s="1" t="e">
        <f aca="false">+F30</f>
        <v>#NAME?</v>
      </c>
      <c r="G61" s="1" t="str">
        <f aca="false">+G30</f>
        <v>x</v>
      </c>
      <c r="H61" s="3" t="e">
        <f aca="false">+H30</f>
        <v>#NAME?</v>
      </c>
      <c r="I61" s="1" t="str">
        <f aca="false">+I30</f>
        <v>=</v>
      </c>
      <c r="J61" s="68" t="e">
        <f aca="false">+F30*H30</f>
        <v>#NAME?</v>
      </c>
      <c r="K61" s="1" t="e">
        <f aca="false">+K30</f>
        <v>#NAME?</v>
      </c>
      <c r="L61" s="1" t="str">
        <f aca="false">+L30</f>
        <v>x</v>
      </c>
      <c r="M61" s="3" t="e">
        <f aca="false">+M30</f>
        <v>#NAME?</v>
      </c>
      <c r="N61" s="1" t="str">
        <f aca="false">+N30</f>
        <v>=</v>
      </c>
      <c r="O61" s="68" t="e">
        <f aca="false">+K30*M30</f>
        <v>#NAME?</v>
      </c>
      <c r="P61" s="1" t="e">
        <f aca="false">+P30</f>
        <v>#NAME?</v>
      </c>
      <c r="Q61" s="1" t="str">
        <f aca="false">+Q30</f>
        <v>x</v>
      </c>
      <c r="R61" s="3" t="e">
        <f aca="false">+R30</f>
        <v>#NAME?</v>
      </c>
      <c r="S61" s="1" t="str">
        <f aca="false">+S30</f>
        <v>=</v>
      </c>
      <c r="T61" s="68" t="e">
        <f aca="false">+P30*R30</f>
        <v>#NAME?</v>
      </c>
      <c r="U61" s="4" t="e">
        <f aca="false">+U30</f>
        <v>#NAME?</v>
      </c>
      <c r="V61" s="4" t="str">
        <f aca="false">+V30</f>
        <v>x</v>
      </c>
      <c r="W61" s="69" t="e">
        <f aca="false">+W30</f>
        <v>#NAME?</v>
      </c>
      <c r="X61" s="4" t="str">
        <f aca="false">+X30</f>
        <v>=</v>
      </c>
      <c r="Y61" s="70" t="e">
        <f aca="false">+U30*W30</f>
        <v>#NAME?</v>
      </c>
    </row>
    <row r="62" customFormat="false" ht="29.1" hidden="true" customHeight="true" outlineLevel="0" collapsed="false">
      <c r="A62" s="1" t="n">
        <f aca="false">+A31</f>
        <v>5</v>
      </c>
      <c r="B62" s="1" t="str">
        <f aca="false">+B31</f>
        <v>x</v>
      </c>
      <c r="C62" s="3" t="e">
        <f aca="false">+C31</f>
        <v>#NAME?</v>
      </c>
      <c r="D62" s="1" t="str">
        <f aca="false">+D31</f>
        <v>=</v>
      </c>
      <c r="E62" s="68" t="e">
        <f aca="false">+A31*C31</f>
        <v>#NAME?</v>
      </c>
      <c r="F62" s="1" t="e">
        <f aca="false">+F31</f>
        <v>#NAME?</v>
      </c>
      <c r="G62" s="1" t="str">
        <f aca="false">+G31</f>
        <v>x</v>
      </c>
      <c r="H62" s="3" t="n">
        <f aca="false">+H31</f>
        <v>10</v>
      </c>
      <c r="I62" s="1" t="str">
        <f aca="false">+I31</f>
        <v>=</v>
      </c>
      <c r="J62" s="68" t="e">
        <f aca="false">+F31*H31</f>
        <v>#NAME?</v>
      </c>
      <c r="K62" s="1" t="e">
        <f aca="false">+K31</f>
        <v>#NAME?</v>
      </c>
      <c r="L62" s="1" t="str">
        <f aca="false">+L31</f>
        <v>x</v>
      </c>
      <c r="M62" s="3" t="e">
        <f aca="false">+M31</f>
        <v>#NAME?</v>
      </c>
      <c r="N62" s="1" t="str">
        <f aca="false">+N31</f>
        <v>=</v>
      </c>
      <c r="O62" s="68" t="e">
        <f aca="false">+K31*M31</f>
        <v>#NAME?</v>
      </c>
      <c r="P62" s="1" t="e">
        <f aca="false">+P31</f>
        <v>#NAME?</v>
      </c>
      <c r="Q62" s="1" t="str">
        <f aca="false">+Q31</f>
        <v>x</v>
      </c>
      <c r="R62" s="3" t="e">
        <f aca="false">+R31</f>
        <v>#NAME?</v>
      </c>
      <c r="S62" s="1" t="str">
        <f aca="false">+S31</f>
        <v>=</v>
      </c>
      <c r="T62" s="68" t="e">
        <f aca="false">+P31*R31</f>
        <v>#NAME?</v>
      </c>
      <c r="U62" s="4" t="e">
        <f aca="false">+U31</f>
        <v>#NAME?</v>
      </c>
      <c r="V62" s="4" t="str">
        <f aca="false">+V31</f>
        <v>x</v>
      </c>
      <c r="W62" s="69" t="e">
        <f aca="false">+W31</f>
        <v>#NAME?</v>
      </c>
      <c r="X62" s="4" t="str">
        <f aca="false">+X31</f>
        <v>=</v>
      </c>
      <c r="Y62" s="70" t="e">
        <f aca="false">+U31*W31</f>
        <v>#NAME?</v>
      </c>
    </row>
    <row r="63" customFormat="false" ht="29.1" hidden="true" customHeight="true" outlineLevel="0" collapsed="false">
      <c r="A63" s="1" t="e">
        <f aca="false">+A32</f>
        <v>#NAME?</v>
      </c>
      <c r="B63" s="1" t="str">
        <f aca="false">+B32</f>
        <v>x</v>
      </c>
      <c r="C63" s="3" t="n">
        <f aca="false">+C32</f>
        <v>10</v>
      </c>
      <c r="D63" s="1" t="str">
        <f aca="false">+D32</f>
        <v>=</v>
      </c>
      <c r="E63" s="68" t="e">
        <f aca="false">+A32*C32</f>
        <v>#NAME?</v>
      </c>
      <c r="F63" s="1" t="e">
        <f aca="false">+F32</f>
        <v>#NAME?</v>
      </c>
      <c r="G63" s="1" t="str">
        <f aca="false">+G32</f>
        <v>x</v>
      </c>
      <c r="H63" s="3" t="e">
        <f aca="false">+H32</f>
        <v>#NAME?</v>
      </c>
      <c r="I63" s="1" t="str">
        <f aca="false">+I32</f>
        <v>=</v>
      </c>
      <c r="J63" s="68" t="e">
        <f aca="false">+F32*H32</f>
        <v>#NAME?</v>
      </c>
      <c r="K63" s="1" t="e">
        <f aca="false">+K32</f>
        <v>#NAME?</v>
      </c>
      <c r="L63" s="1" t="str">
        <f aca="false">+L32</f>
        <v>x</v>
      </c>
      <c r="M63" s="3" t="e">
        <f aca="false">+M32</f>
        <v>#NAME?</v>
      </c>
      <c r="N63" s="1" t="str">
        <f aca="false">+N32</f>
        <v>=</v>
      </c>
      <c r="O63" s="68" t="e">
        <f aca="false">+K32*M32</f>
        <v>#NAME?</v>
      </c>
      <c r="P63" s="1" t="e">
        <f aca="false">+P32</f>
        <v>#NAME?</v>
      </c>
      <c r="Q63" s="1" t="str">
        <f aca="false">+Q32</f>
        <v>x</v>
      </c>
      <c r="R63" s="3" t="e">
        <f aca="false">+R32</f>
        <v>#NAME?</v>
      </c>
      <c r="S63" s="1" t="str">
        <f aca="false">+S32</f>
        <v>=</v>
      </c>
      <c r="T63" s="68" t="e">
        <f aca="false">+P32*R32</f>
        <v>#NAME?</v>
      </c>
      <c r="U63" s="4" t="e">
        <f aca="false">+U32</f>
        <v>#NAME?</v>
      </c>
      <c r="V63" s="4" t="str">
        <f aca="false">+V32</f>
        <v>x</v>
      </c>
      <c r="W63" s="69" t="e">
        <f aca="false">+W32</f>
        <v>#NAME?</v>
      </c>
      <c r="X63" s="4" t="str">
        <f aca="false">+X32</f>
        <v>=</v>
      </c>
      <c r="Y63" s="70" t="e">
        <f aca="false">+U32*W32</f>
        <v>#NAME?</v>
      </c>
    </row>
    <row r="64" customFormat="false" ht="29.1" hidden="true" customHeight="true" outlineLevel="0" collapsed="false">
      <c r="A64" s="1" t="n">
        <f aca="false">+A33</f>
        <v>2</v>
      </c>
      <c r="B64" s="1" t="str">
        <f aca="false">+B33</f>
        <v>x</v>
      </c>
      <c r="C64" s="3" t="e">
        <f aca="false">+C33</f>
        <v>#NAME?</v>
      </c>
      <c r="D64" s="1" t="str">
        <f aca="false">+D33</f>
        <v>=</v>
      </c>
      <c r="E64" s="68" t="e">
        <f aca="false">+A33*C33</f>
        <v>#NAME?</v>
      </c>
      <c r="F64" s="1" t="e">
        <f aca="false">+F33</f>
        <v>#NAME?</v>
      </c>
      <c r="G64" s="1" t="str">
        <f aca="false">+G33</f>
        <v>x</v>
      </c>
      <c r="H64" s="3" t="e">
        <f aca="false">+H33</f>
        <v>#NAME?</v>
      </c>
      <c r="I64" s="1" t="str">
        <f aca="false">+I33</f>
        <v>=</v>
      </c>
      <c r="J64" s="68" t="e">
        <f aca="false">+F33*H33</f>
        <v>#NAME?</v>
      </c>
      <c r="K64" s="1" t="e">
        <f aca="false">+K33</f>
        <v>#NAME?</v>
      </c>
      <c r="L64" s="1" t="str">
        <f aca="false">+L33</f>
        <v>x</v>
      </c>
      <c r="M64" s="3" t="e">
        <f aca="false">+M33</f>
        <v>#NAME?</v>
      </c>
      <c r="N64" s="1" t="str">
        <f aca="false">+N33</f>
        <v>=</v>
      </c>
      <c r="O64" s="68" t="e">
        <f aca="false">+K33*M33</f>
        <v>#NAME?</v>
      </c>
      <c r="P64" s="1" t="e">
        <f aca="false">+P33</f>
        <v>#NAME?</v>
      </c>
      <c r="Q64" s="1" t="str">
        <f aca="false">+Q33</f>
        <v>x</v>
      </c>
      <c r="R64" s="3" t="e">
        <f aca="false">+R33</f>
        <v>#NAME?</v>
      </c>
      <c r="S64" s="1" t="str">
        <f aca="false">+S33</f>
        <v>=</v>
      </c>
      <c r="T64" s="68" t="e">
        <f aca="false">+P33*R33</f>
        <v>#NAME?</v>
      </c>
      <c r="U64" s="4" t="e">
        <f aca="false">+U33</f>
        <v>#NAME?</v>
      </c>
      <c r="V64" s="4" t="str">
        <f aca="false">+V33</f>
        <v>x</v>
      </c>
      <c r="W64" s="69" t="e">
        <f aca="false">+W33</f>
        <v>#NAME?</v>
      </c>
      <c r="X64" s="4" t="str">
        <f aca="false">+X33</f>
        <v>=</v>
      </c>
      <c r="Y64" s="70" t="e">
        <f aca="false">+U33*W33</f>
        <v>#NAME?</v>
      </c>
    </row>
    <row r="65" customFormat="false" ht="29.1" hidden="true" customHeight="true" outlineLevel="0" collapsed="false">
      <c r="A65" s="1" t="e">
        <f aca="false">+A34</f>
        <v>#NAME?</v>
      </c>
      <c r="B65" s="1" t="str">
        <f aca="false">+B34</f>
        <v>x</v>
      </c>
      <c r="C65" s="3" t="n">
        <f aca="false">+C34</f>
        <v>5</v>
      </c>
      <c r="D65" s="1" t="str">
        <f aca="false">+D34</f>
        <v>=</v>
      </c>
      <c r="E65" s="68" t="e">
        <f aca="false">+A34*C34</f>
        <v>#NAME?</v>
      </c>
      <c r="F65" s="1" t="e">
        <f aca="false">+F34</f>
        <v>#NAME?</v>
      </c>
      <c r="G65" s="1" t="str">
        <f aca="false">+G34</f>
        <v>x</v>
      </c>
      <c r="H65" s="3" t="e">
        <f aca="false">+H34</f>
        <v>#NAME?</v>
      </c>
      <c r="I65" s="1" t="str">
        <f aca="false">+I34</f>
        <v>=</v>
      </c>
      <c r="J65" s="68" t="e">
        <f aca="false">+F34*H34</f>
        <v>#NAME?</v>
      </c>
      <c r="K65" s="1" t="e">
        <f aca="false">+K34</f>
        <v>#NAME?</v>
      </c>
      <c r="L65" s="1" t="str">
        <f aca="false">+L34</f>
        <v>x</v>
      </c>
      <c r="M65" s="3" t="e">
        <f aca="false">+M34</f>
        <v>#NAME?</v>
      </c>
      <c r="N65" s="1" t="str">
        <f aca="false">+N34</f>
        <v>=</v>
      </c>
      <c r="O65" s="68" t="e">
        <f aca="false">+K34*M34</f>
        <v>#NAME?</v>
      </c>
      <c r="P65" s="1" t="e">
        <f aca="false">+P34</f>
        <v>#NAME?</v>
      </c>
      <c r="Q65" s="1" t="str">
        <f aca="false">+Q34</f>
        <v>x</v>
      </c>
      <c r="R65" s="3" t="e">
        <f aca="false">+R34</f>
        <v>#NAME?</v>
      </c>
      <c r="S65" s="1" t="str">
        <f aca="false">+S34</f>
        <v>=</v>
      </c>
      <c r="T65" s="68" t="e">
        <f aca="false">+P34*R34</f>
        <v>#NAME?</v>
      </c>
      <c r="U65" s="4" t="e">
        <f aca="false">+U34</f>
        <v>#NAME?</v>
      </c>
      <c r="V65" s="4" t="str">
        <f aca="false">+V34</f>
        <v>x</v>
      </c>
      <c r="W65" s="69" t="e">
        <f aca="false">+W34</f>
        <v>#NAME?</v>
      </c>
      <c r="X65" s="4" t="str">
        <f aca="false">+X34</f>
        <v>=</v>
      </c>
      <c r="Y65" s="70" t="e">
        <f aca="false">+U34*W34</f>
        <v>#NAME?</v>
      </c>
    </row>
    <row r="66" customFormat="false" ht="29.1" hidden="true" customHeight="true" outlineLevel="0" collapsed="false">
      <c r="A66" s="1" t="n">
        <f aca="false">+A35</f>
        <v>10</v>
      </c>
      <c r="B66" s="1" t="str">
        <f aca="false">+B35</f>
        <v>x</v>
      </c>
      <c r="C66" s="3" t="e">
        <f aca="false">+C35</f>
        <v>#NAME?</v>
      </c>
      <c r="D66" s="1" t="str">
        <f aca="false">+D35</f>
        <v>=</v>
      </c>
      <c r="E66" s="68" t="e">
        <f aca="false">+A35*C35</f>
        <v>#NAME?</v>
      </c>
      <c r="F66" s="1" t="n">
        <f aca="false">+F35</f>
        <v>10</v>
      </c>
      <c r="G66" s="1" t="str">
        <f aca="false">+G35</f>
        <v>x</v>
      </c>
      <c r="H66" s="3" t="e">
        <f aca="false">+H35</f>
        <v>#NAME?</v>
      </c>
      <c r="I66" s="1" t="str">
        <f aca="false">+I35</f>
        <v>=</v>
      </c>
      <c r="J66" s="68" t="e">
        <f aca="false">+F35*H35</f>
        <v>#NAME?</v>
      </c>
      <c r="K66" s="1" t="e">
        <f aca="false">+K35</f>
        <v>#NAME?</v>
      </c>
      <c r="L66" s="1" t="str">
        <f aca="false">+L35</f>
        <v>x</v>
      </c>
      <c r="M66" s="3" t="e">
        <f aca="false">+M35</f>
        <v>#NAME?</v>
      </c>
      <c r="N66" s="1" t="str">
        <f aca="false">+N35</f>
        <v>=</v>
      </c>
      <c r="O66" s="68" t="e">
        <f aca="false">+K35*M35</f>
        <v>#NAME?</v>
      </c>
      <c r="P66" s="1" t="e">
        <f aca="false">+P35</f>
        <v>#NAME?</v>
      </c>
      <c r="Q66" s="1" t="str">
        <f aca="false">+Q35</f>
        <v>x</v>
      </c>
      <c r="R66" s="3" t="e">
        <f aca="false">+R35</f>
        <v>#NAME?</v>
      </c>
      <c r="S66" s="1" t="str">
        <f aca="false">+S35</f>
        <v>=</v>
      </c>
      <c r="T66" s="68" t="e">
        <f aca="false">+P35*R35</f>
        <v>#NAME?</v>
      </c>
      <c r="U66" s="4" t="e">
        <f aca="false">+U35</f>
        <v>#NAME?</v>
      </c>
      <c r="V66" s="4" t="str">
        <f aca="false">+V35</f>
        <v>x</v>
      </c>
      <c r="W66" s="69" t="e">
        <f aca="false">+W35</f>
        <v>#NAME?</v>
      </c>
      <c r="X66" s="4" t="str">
        <f aca="false">+X35</f>
        <v>=</v>
      </c>
      <c r="Y66" s="70" t="e">
        <f aca="false">+U35*W35</f>
        <v>#NAME?</v>
      </c>
    </row>
    <row r="67" customFormat="false" ht="29.1" hidden="true" customHeight="true" outlineLevel="0" collapsed="false">
      <c r="A67" s="1" t="e">
        <f aca="false">+A36</f>
        <v>#NAME?</v>
      </c>
      <c r="B67" s="1" t="str">
        <f aca="false">+B36</f>
        <v>x</v>
      </c>
      <c r="C67" s="3" t="n">
        <f aca="false">+C36</f>
        <v>2</v>
      </c>
      <c r="D67" s="1" t="str">
        <f aca="false">+D36</f>
        <v>=</v>
      </c>
      <c r="E67" s="68" t="e">
        <f aca="false">+A36*C36</f>
        <v>#NAME?</v>
      </c>
      <c r="F67" s="1" t="e">
        <f aca="false">+F36</f>
        <v>#NAME?</v>
      </c>
      <c r="G67" s="1" t="str">
        <f aca="false">+G36</f>
        <v>x</v>
      </c>
      <c r="H67" s="3" t="e">
        <f aca="false">+H36</f>
        <v>#NAME?</v>
      </c>
      <c r="I67" s="1" t="str">
        <f aca="false">+I36</f>
        <v>=</v>
      </c>
      <c r="J67" s="68" t="e">
        <f aca="false">+F36*H36</f>
        <v>#NAME?</v>
      </c>
      <c r="K67" s="1" t="e">
        <f aca="false">+K36</f>
        <v>#NAME?</v>
      </c>
      <c r="L67" s="1" t="str">
        <f aca="false">+L36</f>
        <v>x</v>
      </c>
      <c r="M67" s="3" t="e">
        <f aca="false">+M36</f>
        <v>#NAME?</v>
      </c>
      <c r="N67" s="1" t="str">
        <f aca="false">+N36</f>
        <v>=</v>
      </c>
      <c r="O67" s="68" t="e">
        <f aca="false">+K36*M36</f>
        <v>#NAME?</v>
      </c>
      <c r="P67" s="1" t="e">
        <f aca="false">+P36</f>
        <v>#NAME?</v>
      </c>
      <c r="Q67" s="1" t="str">
        <f aca="false">+Q36</f>
        <v>x</v>
      </c>
      <c r="R67" s="3" t="e">
        <f aca="false">+R36</f>
        <v>#NAME?</v>
      </c>
      <c r="S67" s="1" t="str">
        <f aca="false">+S36</f>
        <v>=</v>
      </c>
      <c r="T67" s="68" t="e">
        <f aca="false">+P36*R36</f>
        <v>#NAME?</v>
      </c>
      <c r="U67" s="4" t="e">
        <f aca="false">+U36</f>
        <v>#NAME?</v>
      </c>
      <c r="V67" s="4" t="str">
        <f aca="false">+V36</f>
        <v>x</v>
      </c>
      <c r="W67" s="69" t="e">
        <f aca="false">+W36</f>
        <v>#NAME?</v>
      </c>
      <c r="X67" s="4" t="str">
        <f aca="false">+X36</f>
        <v>=</v>
      </c>
      <c r="Y67" s="70" t="e">
        <f aca="false">+U36*W36</f>
        <v>#NAME?</v>
      </c>
    </row>
    <row r="68" customFormat="false" ht="29.1" hidden="true" customHeight="true" outlineLevel="0" collapsed="false">
      <c r="A68" s="1" t="n">
        <f aca="false">+A37</f>
        <v>5</v>
      </c>
      <c r="B68" s="1" t="str">
        <f aca="false">+B37</f>
        <v>x</v>
      </c>
      <c r="C68" s="3" t="e">
        <f aca="false">+C37</f>
        <v>#NAME?</v>
      </c>
      <c r="D68" s="1" t="str">
        <f aca="false">+D37</f>
        <v>=</v>
      </c>
      <c r="E68" s="68" t="e">
        <f aca="false">+A37*C37</f>
        <v>#NAME?</v>
      </c>
      <c r="F68" s="1" t="e">
        <f aca="false">+F37</f>
        <v>#NAME?</v>
      </c>
      <c r="G68" s="1" t="str">
        <f aca="false">+G37</f>
        <v>x</v>
      </c>
      <c r="H68" s="3" t="n">
        <f aca="false">+H37</f>
        <v>10</v>
      </c>
      <c r="I68" s="1" t="str">
        <f aca="false">+I37</f>
        <v>=</v>
      </c>
      <c r="J68" s="68" t="e">
        <f aca="false">+F37*H37</f>
        <v>#NAME?</v>
      </c>
      <c r="K68" s="1" t="e">
        <f aca="false">+K37</f>
        <v>#NAME?</v>
      </c>
      <c r="L68" s="1" t="str">
        <f aca="false">+L37</f>
        <v>x</v>
      </c>
      <c r="M68" s="3" t="e">
        <f aca="false">+M37</f>
        <v>#NAME?</v>
      </c>
      <c r="N68" s="1" t="str">
        <f aca="false">+N37</f>
        <v>=</v>
      </c>
      <c r="O68" s="68" t="e">
        <f aca="false">+K37*M37</f>
        <v>#NAME?</v>
      </c>
      <c r="P68" s="1" t="e">
        <f aca="false">+P37</f>
        <v>#NAME?</v>
      </c>
      <c r="Q68" s="1" t="str">
        <f aca="false">+Q37</f>
        <v>x</v>
      </c>
      <c r="R68" s="3" t="e">
        <f aca="false">+R37</f>
        <v>#NAME?</v>
      </c>
      <c r="S68" s="1" t="str">
        <f aca="false">+S37</f>
        <v>=</v>
      </c>
      <c r="T68" s="68" t="e">
        <f aca="false">+P37*R37</f>
        <v>#NAME?</v>
      </c>
      <c r="U68" s="4" t="e">
        <f aca="false">+U37</f>
        <v>#NAME?</v>
      </c>
      <c r="V68" s="4" t="str">
        <f aca="false">+V37</f>
        <v>x</v>
      </c>
      <c r="W68" s="69" t="e">
        <f aca="false">+W37</f>
        <v>#NAME?</v>
      </c>
      <c r="X68" s="4" t="str">
        <f aca="false">+X37</f>
        <v>=</v>
      </c>
      <c r="Y68" s="70" t="e">
        <f aca="false">+U37*W37</f>
        <v>#NAME?</v>
      </c>
    </row>
    <row r="69" customFormat="false" ht="29.1" hidden="true" customHeight="true" outlineLevel="0" collapsed="false">
      <c r="A69" s="1" t="e">
        <f aca="false">+A38</f>
        <v>#NAME?</v>
      </c>
      <c r="B69" s="1" t="str">
        <f aca="false">+B38</f>
        <v>x</v>
      </c>
      <c r="C69" s="3" t="n">
        <f aca="false">+C38</f>
        <v>10</v>
      </c>
      <c r="D69" s="1" t="str">
        <f aca="false">+D38</f>
        <v>=</v>
      </c>
      <c r="E69" s="68" t="e">
        <f aca="false">+A38*C38</f>
        <v>#NAME?</v>
      </c>
      <c r="F69" s="1" t="e">
        <f aca="false">+F38</f>
        <v>#NAME?</v>
      </c>
      <c r="G69" s="1" t="str">
        <f aca="false">+G38</f>
        <v>x</v>
      </c>
      <c r="H69" s="3" t="e">
        <f aca="false">+H38</f>
        <v>#NAME?</v>
      </c>
      <c r="I69" s="1" t="str">
        <f aca="false">+I38</f>
        <v>=</v>
      </c>
      <c r="J69" s="68" t="e">
        <f aca="false">+F38*H38</f>
        <v>#NAME?</v>
      </c>
      <c r="K69" s="1" t="e">
        <f aca="false">+K38</f>
        <v>#NAME?</v>
      </c>
      <c r="L69" s="1" t="str">
        <f aca="false">+L38</f>
        <v>x</v>
      </c>
      <c r="M69" s="3" t="e">
        <f aca="false">+M38</f>
        <v>#NAME?</v>
      </c>
      <c r="N69" s="1" t="str">
        <f aca="false">+N38</f>
        <v>=</v>
      </c>
      <c r="O69" s="68" t="e">
        <f aca="false">+K38*M38</f>
        <v>#NAME?</v>
      </c>
      <c r="P69" s="1" t="e">
        <f aca="false">+P38</f>
        <v>#NAME?</v>
      </c>
      <c r="Q69" s="1" t="str">
        <f aca="false">+Q38</f>
        <v>x</v>
      </c>
      <c r="R69" s="3" t="e">
        <f aca="false">+R38</f>
        <v>#NAME?</v>
      </c>
      <c r="S69" s="1" t="str">
        <f aca="false">+S38</f>
        <v>=</v>
      </c>
      <c r="T69" s="68" t="e">
        <f aca="false">+P38*R38</f>
        <v>#NAME?</v>
      </c>
      <c r="U69" s="4" t="e">
        <f aca="false">+U38</f>
        <v>#NAME?</v>
      </c>
      <c r="V69" s="4" t="str">
        <f aca="false">+V38</f>
        <v>x</v>
      </c>
      <c r="W69" s="69" t="e">
        <f aca="false">+W38</f>
        <v>#NAME?</v>
      </c>
      <c r="X69" s="4" t="str">
        <f aca="false">+X38</f>
        <v>=</v>
      </c>
      <c r="Y69" s="70" t="e">
        <f aca="false">+U38*W38</f>
        <v>#NAME?</v>
      </c>
    </row>
    <row r="70" customFormat="false" ht="29.1" hidden="true" customHeight="true" outlineLevel="0" collapsed="false">
      <c r="A70" s="1" t="n">
        <f aca="false">+A39</f>
        <v>2</v>
      </c>
      <c r="B70" s="1" t="str">
        <f aca="false">+B39</f>
        <v>x</v>
      </c>
      <c r="C70" s="3" t="e">
        <f aca="false">+C39</f>
        <v>#NAME?</v>
      </c>
      <c r="D70" s="1" t="str">
        <f aca="false">+D39</f>
        <v>=</v>
      </c>
      <c r="E70" s="68" t="e">
        <f aca="false">+A39*C39</f>
        <v>#NAME?</v>
      </c>
      <c r="F70" s="1" t="e">
        <f aca="false">+F39</f>
        <v>#NAME?</v>
      </c>
      <c r="G70" s="1" t="str">
        <f aca="false">+G39</f>
        <v>x</v>
      </c>
      <c r="H70" s="3" t="e">
        <f aca="false">+H39</f>
        <v>#NAME?</v>
      </c>
      <c r="I70" s="1" t="str">
        <f aca="false">+I39</f>
        <v>=</v>
      </c>
      <c r="J70" s="68" t="e">
        <f aca="false">+F39*H39</f>
        <v>#NAME?</v>
      </c>
      <c r="K70" s="1" t="e">
        <f aca="false">+K39</f>
        <v>#NAME?</v>
      </c>
      <c r="L70" s="1" t="str">
        <f aca="false">+L39</f>
        <v>x</v>
      </c>
      <c r="M70" s="3" t="e">
        <f aca="false">+M39</f>
        <v>#NAME?</v>
      </c>
      <c r="N70" s="1" t="str">
        <f aca="false">+N39</f>
        <v>=</v>
      </c>
      <c r="O70" s="68" t="e">
        <f aca="false">+K39*M39</f>
        <v>#NAME?</v>
      </c>
      <c r="P70" s="1" t="e">
        <f aca="false">+P39</f>
        <v>#NAME?</v>
      </c>
      <c r="Q70" s="1" t="str">
        <f aca="false">+Q39</f>
        <v>x</v>
      </c>
      <c r="R70" s="3" t="e">
        <f aca="false">+R39</f>
        <v>#NAME?</v>
      </c>
      <c r="S70" s="1" t="str">
        <f aca="false">+S39</f>
        <v>=</v>
      </c>
      <c r="T70" s="68" t="e">
        <f aca="false">+P39*R39</f>
        <v>#NAME?</v>
      </c>
      <c r="U70" s="4" t="e">
        <f aca="false">+U39</f>
        <v>#NAME?</v>
      </c>
      <c r="V70" s="4" t="str">
        <f aca="false">+V39</f>
        <v>x</v>
      </c>
      <c r="W70" s="69" t="e">
        <f aca="false">+W39</f>
        <v>#NAME?</v>
      </c>
      <c r="X70" s="4" t="str">
        <f aca="false">+X39</f>
        <v>=</v>
      </c>
      <c r="Y70" s="70" t="e">
        <f aca="false">+U39*W39</f>
        <v>#NAME?</v>
      </c>
    </row>
    <row r="71" customFormat="false" ht="29.1" hidden="true" customHeight="true" outlineLevel="0" collapsed="false">
      <c r="A71" s="1" t="e">
        <f aca="false">+A40</f>
        <v>#NAME?</v>
      </c>
      <c r="B71" s="1" t="str">
        <f aca="false">+B40</f>
        <v>x</v>
      </c>
      <c r="C71" s="3" t="n">
        <f aca="false">+C40</f>
        <v>5</v>
      </c>
      <c r="D71" s="1" t="str">
        <f aca="false">+D40</f>
        <v>=</v>
      </c>
      <c r="E71" s="68" t="e">
        <f aca="false">+A40*C40</f>
        <v>#NAME?</v>
      </c>
      <c r="F71" s="1" t="e">
        <f aca="false">+F40</f>
        <v>#NAME?</v>
      </c>
      <c r="G71" s="1" t="str">
        <f aca="false">+G40</f>
        <v>x</v>
      </c>
      <c r="H71" s="3" t="e">
        <f aca="false">+H40</f>
        <v>#NAME?</v>
      </c>
      <c r="I71" s="1" t="str">
        <f aca="false">+I40</f>
        <v>=</v>
      </c>
      <c r="J71" s="68" t="e">
        <f aca="false">+F40*H40</f>
        <v>#NAME?</v>
      </c>
      <c r="K71" s="1" t="e">
        <f aca="false">+K40</f>
        <v>#NAME?</v>
      </c>
      <c r="L71" s="1" t="str">
        <f aca="false">+L40</f>
        <v>x</v>
      </c>
      <c r="M71" s="3" t="e">
        <f aca="false">+M40</f>
        <v>#NAME?</v>
      </c>
      <c r="N71" s="1" t="str">
        <f aca="false">+N40</f>
        <v>=</v>
      </c>
      <c r="O71" s="68" t="e">
        <f aca="false">+K40*M40</f>
        <v>#NAME?</v>
      </c>
      <c r="P71" s="1" t="e">
        <f aca="false">+P40</f>
        <v>#NAME?</v>
      </c>
      <c r="Q71" s="1" t="str">
        <f aca="false">+Q40</f>
        <v>x</v>
      </c>
      <c r="R71" s="3" t="e">
        <f aca="false">+R40</f>
        <v>#NAME?</v>
      </c>
      <c r="S71" s="1" t="str">
        <f aca="false">+S40</f>
        <v>=</v>
      </c>
      <c r="T71" s="68" t="e">
        <f aca="false">+P40*R40</f>
        <v>#NAME?</v>
      </c>
      <c r="U71" s="4" t="e">
        <f aca="false">+U40</f>
        <v>#NAME?</v>
      </c>
      <c r="V71" s="4" t="str">
        <f aca="false">+V40</f>
        <v>x</v>
      </c>
      <c r="W71" s="69" t="e">
        <f aca="false">+W40</f>
        <v>#NAME?</v>
      </c>
      <c r="X71" s="4" t="str">
        <f aca="false">+X40</f>
        <v>=</v>
      </c>
      <c r="Y71" s="70" t="e">
        <f aca="false">+U40*W40</f>
        <v>#NAME?</v>
      </c>
    </row>
    <row r="72" customFormat="false" ht="29.1" hidden="true" customHeight="true" outlineLevel="0" collapsed="false">
      <c r="A72" s="1" t="n">
        <f aca="false">+A41</f>
        <v>10</v>
      </c>
      <c r="B72" s="1" t="str">
        <f aca="false">+B41</f>
        <v>x</v>
      </c>
      <c r="C72" s="3" t="e">
        <f aca="false">+C41</f>
        <v>#NAME?</v>
      </c>
      <c r="D72" s="1" t="str">
        <f aca="false">+D41</f>
        <v>=</v>
      </c>
      <c r="E72" s="68" t="e">
        <f aca="false">+A41*C41</f>
        <v>#NAME?</v>
      </c>
      <c r="F72" s="1" t="e">
        <f aca="false">+F41</f>
        <v>#NAME?</v>
      </c>
      <c r="G72" s="1" t="str">
        <f aca="false">+G41</f>
        <v>x</v>
      </c>
      <c r="H72" s="3" t="e">
        <f aca="false">+H41</f>
        <v>#NAME?</v>
      </c>
      <c r="I72" s="1" t="str">
        <f aca="false">+I41</f>
        <v>=</v>
      </c>
      <c r="J72" s="68" t="e">
        <f aca="false">+F41*H41</f>
        <v>#NAME?</v>
      </c>
      <c r="K72" s="1" t="e">
        <f aca="false">+K41</f>
        <v>#NAME?</v>
      </c>
      <c r="L72" s="1" t="str">
        <f aca="false">+L41</f>
        <v>x</v>
      </c>
      <c r="M72" s="3" t="e">
        <f aca="false">+M41</f>
        <v>#NAME?</v>
      </c>
      <c r="N72" s="1" t="str">
        <f aca="false">+N41</f>
        <v>=</v>
      </c>
      <c r="O72" s="68" t="e">
        <f aca="false">+K41*M41</f>
        <v>#NAME?</v>
      </c>
      <c r="P72" s="1" t="e">
        <f aca="false">+P41</f>
        <v>#NAME?</v>
      </c>
      <c r="Q72" s="1" t="str">
        <f aca="false">+Q41</f>
        <v>x</v>
      </c>
      <c r="R72" s="3" t="e">
        <f aca="false">+R41</f>
        <v>#NAME?</v>
      </c>
      <c r="S72" s="1" t="str">
        <f aca="false">+S41</f>
        <v>=</v>
      </c>
      <c r="T72" s="68" t="e">
        <f aca="false">+P41*R41</f>
        <v>#NAME?</v>
      </c>
      <c r="U72" s="4" t="n">
        <f aca="false">+U41</f>
        <v>12</v>
      </c>
      <c r="V72" s="4" t="str">
        <f aca="false">+V41</f>
        <v>x</v>
      </c>
      <c r="W72" s="69" t="e">
        <f aca="false">+W41</f>
        <v>#NAME?</v>
      </c>
      <c r="X72" s="4" t="str">
        <f aca="false">+X41</f>
        <v>=</v>
      </c>
      <c r="Y72" s="70" t="e">
        <f aca="false">+U41*W41</f>
        <v>#NAME?</v>
      </c>
    </row>
    <row r="73" customFormat="false" ht="29.1" hidden="true" customHeight="true" outlineLevel="0" collapsed="false">
      <c r="A73" s="1" t="e">
        <f aca="false">+A42</f>
        <v>#NAME?</v>
      </c>
      <c r="B73" s="1" t="str">
        <f aca="false">+B42</f>
        <v>x</v>
      </c>
      <c r="C73" s="3" t="n">
        <f aca="false">+C42</f>
        <v>2</v>
      </c>
      <c r="D73" s="1" t="str">
        <f aca="false">+D42</f>
        <v>=</v>
      </c>
      <c r="E73" s="68" t="e">
        <f aca="false">+A42*C42</f>
        <v>#NAME?</v>
      </c>
      <c r="F73" s="1" t="n">
        <f aca="false">+F42</f>
        <v>10</v>
      </c>
      <c r="G73" s="1" t="str">
        <f aca="false">+G42</f>
        <v>x</v>
      </c>
      <c r="H73" s="3" t="e">
        <f aca="false">+H42</f>
        <v>#NAME?</v>
      </c>
      <c r="I73" s="1" t="str">
        <f aca="false">+I42</f>
        <v>=</v>
      </c>
      <c r="J73" s="68" t="e">
        <f aca="false">+F42*H42</f>
        <v>#NAME?</v>
      </c>
      <c r="K73" s="1" t="e">
        <f aca="false">+K42</f>
        <v>#NAME?</v>
      </c>
      <c r="L73" s="1" t="str">
        <f aca="false">+L42</f>
        <v>x</v>
      </c>
      <c r="M73" s="3" t="e">
        <f aca="false">+M42</f>
        <v>#NAME?</v>
      </c>
      <c r="N73" s="1" t="str">
        <f aca="false">+N42</f>
        <v>=</v>
      </c>
      <c r="O73" s="68" t="e">
        <f aca="false">+K42*M42</f>
        <v>#NAME?</v>
      </c>
      <c r="P73" s="1" t="e">
        <f aca="false">+P42</f>
        <v>#NAME?</v>
      </c>
      <c r="Q73" s="1" t="str">
        <f aca="false">+Q42</f>
        <v>x</v>
      </c>
      <c r="R73" s="3" t="e">
        <f aca="false">+R42</f>
        <v>#NAME?</v>
      </c>
      <c r="S73" s="1" t="str">
        <f aca="false">+S42</f>
        <v>=</v>
      </c>
      <c r="T73" s="68" t="e">
        <f aca="false">+P42*R42</f>
        <v>#NAME?</v>
      </c>
      <c r="U73" s="4" t="e">
        <f aca="false">+U42</f>
        <v>#NAME?</v>
      </c>
      <c r="V73" s="4" t="str">
        <f aca="false">+V42</f>
        <v>x</v>
      </c>
      <c r="W73" s="69" t="n">
        <f aca="false">+W42</f>
        <v>12</v>
      </c>
      <c r="X73" s="4" t="str">
        <f aca="false">+X42</f>
        <v>=</v>
      </c>
      <c r="Y73" s="70" t="e">
        <f aca="false">+U42*W42</f>
        <v>#NAME?</v>
      </c>
    </row>
    <row r="74" customFormat="false" ht="29.1" hidden="true" customHeight="true" outlineLevel="0" collapsed="false">
      <c r="A74" s="1" t="n">
        <f aca="false">+A43</f>
        <v>5</v>
      </c>
      <c r="B74" s="1" t="str">
        <f aca="false">+B43</f>
        <v>x</v>
      </c>
      <c r="C74" s="3" t="e">
        <f aca="false">+C43</f>
        <v>#NAME?</v>
      </c>
      <c r="D74" s="1" t="str">
        <f aca="false">+D43</f>
        <v>=</v>
      </c>
      <c r="E74" s="68" t="e">
        <f aca="false">+A43*C43</f>
        <v>#NAME?</v>
      </c>
      <c r="F74" s="1" t="e">
        <f aca="false">+F43</f>
        <v>#NAME?</v>
      </c>
      <c r="G74" s="1" t="str">
        <f aca="false">+G43</f>
        <v>x</v>
      </c>
      <c r="H74" s="3" t="e">
        <f aca="false">+H43</f>
        <v>#NAME?</v>
      </c>
      <c r="I74" s="1" t="str">
        <f aca="false">+I43</f>
        <v>=</v>
      </c>
      <c r="J74" s="68" t="e">
        <f aca="false">+F43*H43</f>
        <v>#NAME?</v>
      </c>
      <c r="K74" s="1" t="e">
        <f aca="false">+K43</f>
        <v>#NAME?</v>
      </c>
      <c r="L74" s="1" t="str">
        <f aca="false">+L43</f>
        <v>x</v>
      </c>
      <c r="M74" s="3" t="e">
        <f aca="false">+M43</f>
        <v>#NAME?</v>
      </c>
      <c r="N74" s="1" t="str">
        <f aca="false">+N43</f>
        <v>=</v>
      </c>
      <c r="O74" s="68" t="e">
        <f aca="false">+K43*M43</f>
        <v>#NAME?</v>
      </c>
      <c r="P74" s="1" t="e">
        <f aca="false">+P43</f>
        <v>#NAME?</v>
      </c>
      <c r="Q74" s="1" t="str">
        <f aca="false">+Q43</f>
        <v>x</v>
      </c>
      <c r="R74" s="3" t="e">
        <f aca="false">+R43</f>
        <v>#NAME?</v>
      </c>
      <c r="S74" s="1" t="str">
        <f aca="false">+S43</f>
        <v>=</v>
      </c>
      <c r="T74" s="68" t="e">
        <f aca="false">+P43*R43</f>
        <v>#NAME?</v>
      </c>
      <c r="U74" s="4" t="n">
        <f aca="false">+U43</f>
        <v>12</v>
      </c>
      <c r="V74" s="4" t="str">
        <f aca="false">+V43</f>
        <v>x</v>
      </c>
      <c r="W74" s="69" t="e">
        <f aca="false">+W43</f>
        <v>#NAME?</v>
      </c>
      <c r="X74" s="4" t="str">
        <f aca="false">+X43</f>
        <v>=</v>
      </c>
      <c r="Y74" s="70" t="e">
        <f aca="false">+U43*W43</f>
        <v>#NAME?</v>
      </c>
    </row>
    <row r="75" customFormat="false" ht="29.1" hidden="true" customHeight="true" outlineLevel="0" collapsed="false">
      <c r="A75" s="1" t="e">
        <f aca="false">+A44</f>
        <v>#NAME?</v>
      </c>
      <c r="B75" s="1" t="str">
        <f aca="false">+B44</f>
        <v>x</v>
      </c>
      <c r="C75" s="3" t="n">
        <f aca="false">+C44</f>
        <v>10</v>
      </c>
      <c r="D75" s="1" t="str">
        <f aca="false">+D44</f>
        <v>=</v>
      </c>
      <c r="E75" s="68" t="e">
        <f aca="false">+A44*C44</f>
        <v>#NAME?</v>
      </c>
      <c r="F75" s="1" t="e">
        <f aca="false">+F44</f>
        <v>#NAME?</v>
      </c>
      <c r="G75" s="1" t="str">
        <f aca="false">+G44</f>
        <v>x</v>
      </c>
      <c r="H75" s="3" t="e">
        <f aca="false">+H44</f>
        <v>#NAME?</v>
      </c>
      <c r="I75" s="1" t="str">
        <f aca="false">+I44</f>
        <v>=</v>
      </c>
      <c r="J75" s="68" t="e">
        <f aca="false">+F44*H44</f>
        <v>#NAME?</v>
      </c>
      <c r="K75" s="1" t="e">
        <f aca="false">+K44</f>
        <v>#NAME?</v>
      </c>
      <c r="L75" s="1" t="str">
        <f aca="false">+L44</f>
        <v>x</v>
      </c>
      <c r="M75" s="3" t="e">
        <f aca="false">+M44</f>
        <v>#NAME?</v>
      </c>
      <c r="N75" s="1" t="str">
        <f aca="false">+N44</f>
        <v>=</v>
      </c>
      <c r="O75" s="68" t="e">
        <f aca="false">+K44*M44</f>
        <v>#NAME?</v>
      </c>
      <c r="P75" s="1" t="e">
        <f aca="false">+P44</f>
        <v>#NAME?</v>
      </c>
      <c r="Q75" s="1" t="str">
        <f aca="false">+Q44</f>
        <v>x</v>
      </c>
      <c r="R75" s="3" t="e">
        <f aca="false">+R44</f>
        <v>#NAME?</v>
      </c>
      <c r="S75" s="1" t="str">
        <f aca="false">+S44</f>
        <v>=</v>
      </c>
      <c r="T75" s="68" t="e">
        <f aca="false">+P44*R44</f>
        <v>#NAME?</v>
      </c>
      <c r="U75" s="4" t="e">
        <f aca="false">+U44</f>
        <v>#NAME?</v>
      </c>
      <c r="V75" s="4" t="str">
        <f aca="false">+V44</f>
        <v>x</v>
      </c>
      <c r="W75" s="69" t="n">
        <f aca="false">+W44</f>
        <v>12</v>
      </c>
      <c r="X75" s="4" t="str">
        <f aca="false">+X44</f>
        <v>=</v>
      </c>
      <c r="Y75" s="70" t="e">
        <f aca="false">+U44*W44</f>
        <v>#NAME?</v>
      </c>
    </row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</sheetData>
  <mergeCells count="13">
    <mergeCell ref="A1:Y1"/>
    <mergeCell ref="E12:J12"/>
    <mergeCell ref="E13:J13"/>
    <mergeCell ref="E14:J14"/>
    <mergeCell ref="E16:J16"/>
    <mergeCell ref="E18:J18"/>
    <mergeCell ref="A22:Y22"/>
    <mergeCell ref="A23:Y23"/>
    <mergeCell ref="AA24:AE24"/>
    <mergeCell ref="AG24:AK24"/>
    <mergeCell ref="AM24:AQ24"/>
    <mergeCell ref="A54:Y54"/>
    <mergeCell ref="A55:Y55"/>
  </mergeCells>
  <printOptions headings="false" gridLines="false" gridLinesSet="true" horizontalCentered="false" verticalCentered="false"/>
  <pageMargins left="0.329861111111111" right="0.259722222222222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6:59:32Z</dcterms:created>
  <dc:creator>Delphine</dc:creator>
  <dc:description/>
  <dc:language>en-US</dc:language>
  <cp:lastModifiedBy>Delphine</cp:lastModifiedBy>
  <cp:lastPrinted>2021-01-09T11:13:26Z</cp:lastPrinted>
  <dcterms:modified xsi:type="dcterms:W3CDTF">2021-01-09T11:17:03Z</dcterms:modified>
  <cp:revision>0</cp:revision>
  <dc:subject/>
  <dc:title/>
</cp:coreProperties>
</file>